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7">
  <si>
    <t xml:space="preserve">LOTERIA DE BOGOTA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499</t>
  </si>
  <si>
    <t xml:space="preserve">Otros Gast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2</t>
  </si>
  <si>
    <t xml:space="preserve">OPERATIVOS</t>
  </si>
  <si>
    <t xml:space="preserve">7202</t>
  </si>
  <si>
    <t xml:space="preserve">720299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4</t>
  </si>
  <si>
    <t xml:space="preserve">Imprevistos</t>
  </si>
  <si>
    <t xml:space="preserve">9</t>
  </si>
  <si>
    <t xml:space="preserve">INVERSION</t>
  </si>
  <si>
    <t xml:space="preserve">91</t>
  </si>
  <si>
    <t xml:space="preserve">DIRECTA - FORMAR CIUDAD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20</t>
  </si>
  <si>
    <t xml:space="preserve">Fondo Financiero Distrital de Salud</t>
  </si>
  <si>
    <t xml:space="preserve">9299</t>
  </si>
  <si>
    <t xml:space="preserve">Otras</t>
  </si>
  <si>
    <t xml:space="preserve">95</t>
  </si>
  <si>
    <t xml:space="preserve">99</t>
  </si>
  <si>
    <t xml:space="preserve">TOTAL EGRESOS</t>
  </si>
  <si>
    <t xml:space="preserve">   </t>
  </si>
  <si>
    <t xml:space="preserve">  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2</t>
  </si>
  <si>
    <t xml:space="preserve">Venta de Bienes y Productos</t>
  </si>
  <si>
    <t xml:space="preserve">61020406</t>
  </si>
  <si>
    <t xml:space="preserve">61020410</t>
  </si>
  <si>
    <t xml:space="preserve">Otras Rentas Contractuales</t>
  </si>
  <si>
    <t xml:space="preserve">610219</t>
  </si>
  <si>
    <t xml:space="preserve">Otros Ingresos no Tributarios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3</t>
  </si>
  <si>
    <t xml:space="preserve">RENDIM. POR OPERAC. FINANCIERAS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5+C68)</f>
        <v>29244125.6</v>
      </c>
      <c r="D7" s="16" t="n">
        <f aca="false">SUM(D8+D65+D68)</f>
        <v>16863827.9</v>
      </c>
      <c r="E7" s="15" t="n">
        <f aca="false">SUM(C7:D7)</f>
        <v>46107953.5</v>
      </c>
      <c r="F7" s="17" t="n">
        <f aca="false">IF(OR(E7=0,E$81=0),0,E7/E$81)*100</f>
        <v>75.4279922873213</v>
      </c>
      <c r="G7" s="15" t="n">
        <f aca="false">SUM(G8+G65+G68)</f>
        <v>34901415</v>
      </c>
      <c r="H7" s="17" t="n">
        <f aca="false">IF(OR(G7=0,E7=0),0,G7/E7)*100</f>
        <v>75.6949991285126</v>
      </c>
      <c r="I7" s="15" t="n">
        <f aca="false">SUM(I8+I65+I68)</f>
        <v>1813215.1</v>
      </c>
      <c r="J7" s="17" t="n">
        <f aca="false">IF(OR(I7=0,E7=0),0,I7/E7)*100</f>
        <v>3.93254300475513</v>
      </c>
      <c r="K7" s="18" t="n">
        <f aca="false">SUM(G7+I7)</f>
        <v>36714630.1</v>
      </c>
      <c r="L7" s="17" t="n">
        <f aca="false">IF(OR(K7=0,E7=0),0,K7/E7)*100</f>
        <v>79.6275421332678</v>
      </c>
      <c r="M7" s="16" t="n">
        <f aca="false">SUM(E7-K7)</f>
        <v>9393323.4</v>
      </c>
    </row>
    <row r="8" customFormat="false" ht="14.65" hidden="false" customHeight="false" outlineLevel="0" collapsed="false">
      <c r="A8" s="19" t="s">
        <v>23</v>
      </c>
      <c r="B8" s="20" t="s">
        <v>24</v>
      </c>
      <c r="C8" s="21" t="n">
        <f aca="false">SUM(C9+C30+C54)</f>
        <v>3053152.3</v>
      </c>
      <c r="D8" s="22" t="n">
        <f aca="false">SUM(D9+D30+D54)</f>
        <v>-149265.7</v>
      </c>
      <c r="E8" s="21" t="n">
        <f aca="false">SUM(C8:D8)</f>
        <v>2903886.6</v>
      </c>
      <c r="F8" s="23" t="n">
        <f aca="false">IF(OR(E8=0,E$81=0),0,E8/E$81)*100</f>
        <v>4.75046753198569</v>
      </c>
      <c r="G8" s="21" t="n">
        <f aca="false">SUM(G9+G30+G54)</f>
        <v>2336000.4</v>
      </c>
      <c r="H8" s="23" t="n">
        <f aca="false">IF(OR(G8=0,E8=0),0,G8/E8)*100</f>
        <v>80.4439264260526</v>
      </c>
      <c r="I8" s="21" t="n">
        <f aca="false">SUM(I9+I30+I54)</f>
        <v>86233</v>
      </c>
      <c r="J8" s="23" t="n">
        <f aca="false">IF(OR(I8=0,E8=0),0,I8/E8)*100</f>
        <v>2.96957188341997</v>
      </c>
      <c r="K8" s="18" t="n">
        <f aca="false">SUM(G8+I8)</f>
        <v>2422233.4</v>
      </c>
      <c r="L8" s="23" t="n">
        <f aca="false">IF(OR(K8=0,E8=0),0,K8/E8)*100</f>
        <v>83.4134983094726</v>
      </c>
      <c r="M8" s="22" t="n">
        <f aca="false">SUM(E8-K8)</f>
        <v>481653.2</v>
      </c>
    </row>
    <row r="9" customFormat="false" ht="14.65" hidden="false" customHeight="false" outlineLevel="0" collapsed="false">
      <c r="A9" s="19" t="s">
        <v>25</v>
      </c>
      <c r="B9" s="20" t="s">
        <v>26</v>
      </c>
      <c r="C9" s="21" t="n">
        <f aca="false">SUM(C10:C29)-C16-C25-C27</f>
        <v>1860941.1</v>
      </c>
      <c r="D9" s="22" t="n">
        <f aca="false">SUM(D10:D29)-D16-D25-D27</f>
        <v>-187699.7</v>
      </c>
      <c r="E9" s="21" t="n">
        <f aca="false">SUM(C9:D9)</f>
        <v>1673241.4</v>
      </c>
      <c r="F9" s="23" t="n">
        <f aca="false">IF(OR(E9=0,E$81=0),0,E9/E$81)*100</f>
        <v>2.73725528533872</v>
      </c>
      <c r="G9" s="21" t="n">
        <f aca="false">SUM(G10:G29)-G16-G25-G27</f>
        <v>1427990</v>
      </c>
      <c r="H9" s="23" t="n">
        <f aca="false">IF(OR(G9=0,E9=0),0,G9/E9)*100</f>
        <v>85.3427365591122</v>
      </c>
      <c r="I9" s="21" t="n">
        <f aca="false">SUM(I10:I29)-I16-I25-I27</f>
        <v>32208.7</v>
      </c>
      <c r="J9" s="23" t="n">
        <f aca="false">IF(OR(I9=0,E9=0),0,I9/E9)*100</f>
        <v>1.92492846519337</v>
      </c>
      <c r="K9" s="18" t="n">
        <f aca="false">SUM(G9+I9)</f>
        <v>1460198.7</v>
      </c>
      <c r="L9" s="23" t="n">
        <f aca="false">IF(OR(K9=0,E9=0),0,K9/E9)*100</f>
        <v>87.2676650243055</v>
      </c>
      <c r="M9" s="22" t="n">
        <f aca="false">SUM(E9-K9)</f>
        <v>213042.7</v>
      </c>
    </row>
    <row r="10" customFormat="false" ht="14.65" hidden="false" customHeight="false" outlineLevel="0" collapsed="false">
      <c r="A10" s="19" t="s">
        <v>27</v>
      </c>
      <c r="B10" s="24" t="s">
        <v>28</v>
      </c>
      <c r="C10" s="21" t="n">
        <v>735864</v>
      </c>
      <c r="D10" s="22" t="n">
        <v>-113864</v>
      </c>
      <c r="E10" s="21" t="n">
        <f aca="false">SUM(C10:D10)</f>
        <v>622000</v>
      </c>
      <c r="F10" s="23" t="n">
        <f aca="false">IF(OR(E10=0,E$81=0),0,E10/E$81)*100</f>
        <v>1.01752968070279</v>
      </c>
      <c r="G10" s="21" t="n">
        <v>618842.3</v>
      </c>
      <c r="H10" s="23" t="n">
        <f aca="false">IF(OR(G10=0,E10=0),0,G10/E10)*100</f>
        <v>99.4923311897106</v>
      </c>
      <c r="I10" s="22"/>
      <c r="J10" s="23" t="n">
        <f aca="false">IF(OR(I10=0,E10=0),0,I10/E10)*100</f>
        <v>0</v>
      </c>
      <c r="K10" s="18" t="n">
        <f aca="false">SUM(G10+I10)</f>
        <v>618842.3</v>
      </c>
      <c r="L10" s="23" t="n">
        <f aca="false">IF(OR(K10=0,E10=0),0,K10/E10)*100</f>
        <v>99.4923311897106</v>
      </c>
      <c r="M10" s="22" t="n">
        <f aca="false">SUM(E10-K10)</f>
        <v>3157.69999999995</v>
      </c>
    </row>
    <row r="11" customFormat="false" ht="14.65" hidden="false" customHeight="false" outlineLevel="0" collapsed="false">
      <c r="A11" s="19" t="s">
        <v>29</v>
      </c>
      <c r="B11" s="24" t="s">
        <v>30</v>
      </c>
      <c r="C11" s="21" t="n">
        <v>1</v>
      </c>
      <c r="D11" s="22"/>
      <c r="E11" s="21" t="n">
        <f aca="false">SUM(C11:D11)</f>
        <v>1</v>
      </c>
      <c r="F11" s="23" t="n">
        <f aca="false">IF(OR(E11=0,E$81=0),0,E11/E$81)*100</f>
        <v>1.63589980820383E-006</v>
      </c>
      <c r="G11" s="21"/>
      <c r="H11" s="23" t="n">
        <f aca="false">IF(OR(G11=0,E11=0),0,G11/E11)*100</f>
        <v>0</v>
      </c>
      <c r="I11" s="22"/>
      <c r="J11" s="23" t="n">
        <f aca="false">IF(OR(I11=0,E11=0),0,I11/E11)*100</f>
        <v>0</v>
      </c>
      <c r="K11" s="18" t="n">
        <f aca="false">SUM(G11+I11)</f>
        <v>0</v>
      </c>
      <c r="L11" s="23" t="n">
        <f aca="false">IF(OR(K11=0,E11=0),0,K11/E11)*100</f>
        <v>0</v>
      </c>
      <c r="M11" s="22" t="n">
        <f aca="false">SUM(E11-K11)</f>
        <v>1</v>
      </c>
    </row>
    <row r="12" customFormat="false" ht="14.65" hidden="false" customHeight="false" outlineLevel="0" collapsed="false">
      <c r="A12" s="19" t="s">
        <v>31</v>
      </c>
      <c r="B12" s="24" t="s">
        <v>32</v>
      </c>
      <c r="C12" s="21" t="n">
        <v>22507.4</v>
      </c>
      <c r="D12" s="22" t="n">
        <v>11992.6</v>
      </c>
      <c r="E12" s="21" t="n">
        <f aca="false">SUM(C12:D12)</f>
        <v>34500</v>
      </c>
      <c r="F12" s="23" t="n">
        <f aca="false">IF(OR(E12=0,E$81=0),0,E12/E$81)*100</f>
        <v>0.0564385433830323</v>
      </c>
      <c r="G12" s="21" t="n">
        <v>33754.9</v>
      </c>
      <c r="H12" s="23" t="n">
        <f aca="false">IF(OR(G12=0,E12=0),0,G12/E12)*100</f>
        <v>97.8402898550725</v>
      </c>
      <c r="I12" s="22"/>
      <c r="J12" s="23" t="n">
        <f aca="false">IF(OR(I12=0,E12=0),0,I12/E12)*100</f>
        <v>0</v>
      </c>
      <c r="K12" s="18" t="n">
        <f aca="false">SUM(G12+I12)</f>
        <v>33754.9</v>
      </c>
      <c r="L12" s="23" t="n">
        <f aca="false">IF(OR(K12=0,E12=0),0,K12/E12)*100</f>
        <v>97.8402898550725</v>
      </c>
      <c r="M12" s="22" t="n">
        <f aca="false">SUM(E12-K12)</f>
        <v>745.099999999999</v>
      </c>
    </row>
    <row r="13" customFormat="false" ht="14.65" hidden="false" customHeight="false" outlineLevel="0" collapsed="false">
      <c r="A13" s="19" t="s">
        <v>33</v>
      </c>
      <c r="B13" s="24" t="s">
        <v>34</v>
      </c>
      <c r="C13" s="21" t="n">
        <v>46721.2</v>
      </c>
      <c r="D13" s="22"/>
      <c r="E13" s="21" t="n">
        <f aca="false">SUM(C13:D13)</f>
        <v>46721.2</v>
      </c>
      <c r="F13" s="23" t="n">
        <f aca="false">IF(OR(E13=0,E$81=0),0,E13/E$81)*100</f>
        <v>0.076431202119053</v>
      </c>
      <c r="G13" s="21" t="n">
        <v>26582.2</v>
      </c>
      <c r="H13" s="23" t="n">
        <f aca="false">IF(OR(G13=0,E13=0),0,G13/E13)*100</f>
        <v>56.8953708380778</v>
      </c>
      <c r="I13" s="22"/>
      <c r="J13" s="23" t="n">
        <f aca="false">IF(OR(I13=0,E13=0),0,I13/E13)*100</f>
        <v>0</v>
      </c>
      <c r="K13" s="18" t="n">
        <f aca="false">SUM(G13+I13)</f>
        <v>26582.2</v>
      </c>
      <c r="L13" s="23" t="n">
        <f aca="false">IF(OR(K13=0,E13=0),0,K13/E13)*100</f>
        <v>56.8953708380778</v>
      </c>
      <c r="M13" s="22" t="n">
        <f aca="false">SUM(E13-K13)</f>
        <v>20139</v>
      </c>
    </row>
    <row r="14" customFormat="false" ht="14.65" hidden="false" customHeight="false" outlineLevel="0" collapsed="false">
      <c r="A14" s="19" t="s">
        <v>35</v>
      </c>
      <c r="B14" s="24" t="s">
        <v>36</v>
      </c>
      <c r="C14" s="21" t="n">
        <v>4568.4</v>
      </c>
      <c r="D14" s="22" t="n">
        <v>-768.4</v>
      </c>
      <c r="E14" s="21" t="n">
        <f aca="false">SUM(C14:D14)</f>
        <v>3800</v>
      </c>
      <c r="F14" s="23" t="n">
        <f aca="false">IF(OR(E14=0,E$81=0),0,E14/E$81)*100</f>
        <v>0.00621641927117457</v>
      </c>
      <c r="G14" s="21" t="n">
        <v>3038</v>
      </c>
      <c r="H14" s="23" t="n">
        <f aca="false">IF(OR(G14=0,E14=0),0,G14/E14)*100</f>
        <v>79.9473684210526</v>
      </c>
      <c r="I14" s="22"/>
      <c r="J14" s="23" t="n">
        <f aca="false">IF(OR(I14=0,E14=0),0,I14/E14)*100</f>
        <v>0</v>
      </c>
      <c r="K14" s="18" t="n">
        <f aca="false">SUM(G14+I14)</f>
        <v>3038</v>
      </c>
      <c r="L14" s="23" t="n">
        <f aca="false">IF(OR(K14=0,E14=0),0,K14/E14)*100</f>
        <v>79.9473684210526</v>
      </c>
      <c r="M14" s="22" t="n">
        <f aca="false">SUM(E14-K14)</f>
        <v>762</v>
      </c>
    </row>
    <row r="15" customFormat="false" ht="14.65" hidden="false" customHeight="false" outlineLevel="0" collapsed="false">
      <c r="A15" s="19" t="s">
        <v>37</v>
      </c>
      <c r="B15" s="24" t="s">
        <v>38</v>
      </c>
      <c r="C15" s="21" t="n">
        <v>76284.9</v>
      </c>
      <c r="D15" s="22" t="n">
        <v>-19284.6</v>
      </c>
      <c r="E15" s="21" t="n">
        <f aca="false">SUM(C15:D15)</f>
        <v>57000.3</v>
      </c>
      <c r="F15" s="23" t="n">
        <f aca="false">IF(OR(E15=0,E$81=0),0,E15/E$81)*100</f>
        <v>0.093246779837561</v>
      </c>
      <c r="G15" s="21" t="n">
        <v>45686.9</v>
      </c>
      <c r="H15" s="23" t="n">
        <f aca="false">IF(OR(G15=0,E15=0),0,G15/E15)*100</f>
        <v>80.1520342875388</v>
      </c>
      <c r="I15" s="22"/>
      <c r="J15" s="23" t="n">
        <f aca="false">IF(OR(I15=0,E15=0),0,I15/E15)*100</f>
        <v>0</v>
      </c>
      <c r="K15" s="18" t="n">
        <f aca="false">SUM(G15+I15)</f>
        <v>45686.9</v>
      </c>
      <c r="L15" s="23" t="n">
        <f aca="false">IF(OR(K15=0,E15=0),0,K15/E15)*100</f>
        <v>80.1520342875388</v>
      </c>
      <c r="M15" s="22" t="n">
        <f aca="false">SUM(E15-K15)</f>
        <v>11313.4</v>
      </c>
    </row>
    <row r="16" customFormat="false" ht="14.65" hidden="false" customHeight="false" outlineLevel="0" collapsed="false">
      <c r="A16" s="19" t="s">
        <v>39</v>
      </c>
      <c r="B16" s="24" t="s">
        <v>40</v>
      </c>
      <c r="C16" s="21" t="n">
        <f aca="false">SUM(C17:C17)</f>
        <v>171100</v>
      </c>
      <c r="D16" s="22" t="n">
        <f aca="false">SUM(D17:D17)</f>
        <v>128900</v>
      </c>
      <c r="E16" s="21" t="n">
        <f aca="false">SUM(C16:D16)</f>
        <v>300000</v>
      </c>
      <c r="F16" s="23" t="n">
        <f aca="false">IF(OR(E16=0,E$81=0),0,E16/E$81)*100</f>
        <v>0.49076994246115</v>
      </c>
      <c r="G16" s="21" t="n">
        <f aca="false">SUM(G17:G17)</f>
        <v>260704.4</v>
      </c>
      <c r="H16" s="23" t="n">
        <f aca="false">IF(OR(G16=0,E16=0),0,G16/E16)*100</f>
        <v>86.9014666666667</v>
      </c>
      <c r="I16" s="22" t="n">
        <f aca="false">SUM(I17:I17)</f>
        <v>32208.7</v>
      </c>
      <c r="J16" s="23" t="n">
        <f aca="false">IF(OR(I16=0,E16=0),0,I16/E16)*100</f>
        <v>10.7362333333333</v>
      </c>
      <c r="K16" s="18" t="n">
        <f aca="false">SUM(G16+I16)</f>
        <v>292913.1</v>
      </c>
      <c r="L16" s="23" t="n">
        <f aca="false">IF(OR(K16=0,E16=0),0,K16/E16)*100</f>
        <v>97.6377</v>
      </c>
      <c r="M16" s="22" t="n">
        <f aca="false">SUM(E16-K16)</f>
        <v>7086.90000000002</v>
      </c>
    </row>
    <row r="17" customFormat="false" ht="14.65" hidden="false" customHeight="false" outlineLevel="0" collapsed="false">
      <c r="A17" s="19" t="s">
        <v>41</v>
      </c>
      <c r="B17" s="24" t="s">
        <v>42</v>
      </c>
      <c r="C17" s="21" t="n">
        <v>171100</v>
      </c>
      <c r="D17" s="22" t="n">
        <v>128900</v>
      </c>
      <c r="E17" s="21" t="n">
        <f aca="false">SUM(C17:D17)</f>
        <v>300000</v>
      </c>
      <c r="F17" s="23" t="n">
        <f aca="false">IF(OR(E17=0,E$81=0),0,E17/E$81)*100</f>
        <v>0.49076994246115</v>
      </c>
      <c r="G17" s="21" t="n">
        <v>260704.4</v>
      </c>
      <c r="H17" s="23" t="n">
        <f aca="false">IF(OR(G17=0,E17=0),0,G17/E17)*100</f>
        <v>86.9014666666667</v>
      </c>
      <c r="I17" s="22" t="n">
        <v>32208.7</v>
      </c>
      <c r="J17" s="23" t="n">
        <f aca="false">IF(OR(I17=0,E17=0),0,I17/E17)*100</f>
        <v>10.7362333333333</v>
      </c>
      <c r="K17" s="18" t="n">
        <f aca="false">SUM(G17+I17)</f>
        <v>292913.1</v>
      </c>
      <c r="L17" s="23" t="n">
        <f aca="false">IF(OR(K17=0,E17=0),0,K17/E17)*100</f>
        <v>97.6377</v>
      </c>
      <c r="M17" s="22" t="n">
        <f aca="false">SUM(E17-K17)</f>
        <v>7086.90000000002</v>
      </c>
    </row>
    <row r="18" customFormat="false" ht="14.65" hidden="false" customHeight="false" outlineLevel="0" collapsed="false">
      <c r="A18" s="19" t="s">
        <v>43</v>
      </c>
      <c r="B18" s="24" t="s">
        <v>44</v>
      </c>
      <c r="C18" s="21" t="n">
        <v>133648.6</v>
      </c>
      <c r="D18" s="22" t="n">
        <v>-29648.6</v>
      </c>
      <c r="E18" s="21" t="n">
        <f aca="false">SUM(C18:D18)</f>
        <v>104000</v>
      </c>
      <c r="F18" s="23" t="n">
        <f aca="false">IF(OR(E18=0,E$81=0),0,E18/E$81)*100</f>
        <v>0.170133580053199</v>
      </c>
      <c r="G18" s="21" t="n">
        <v>96663.9</v>
      </c>
      <c r="H18" s="23" t="n">
        <f aca="false">IF(OR(G18=0,E18=0),0,G18/E18)*100</f>
        <v>92.9460576923077</v>
      </c>
      <c r="I18" s="22"/>
      <c r="J18" s="23" t="n">
        <f aca="false">IF(OR(I18=0,E18=0),0,I18/E18)*100</f>
        <v>0</v>
      </c>
      <c r="K18" s="18" t="n">
        <f aca="false">SUM(G18+I18)</f>
        <v>96663.9</v>
      </c>
      <c r="L18" s="23" t="n">
        <f aca="false">IF(OR(K18=0,E18=0),0,K18/E18)*100</f>
        <v>92.9460576923077</v>
      </c>
      <c r="M18" s="22" t="n">
        <f aca="false">SUM(E18-K18)</f>
        <v>7336.10000000001</v>
      </c>
    </row>
    <row r="19" customFormat="false" ht="14.65" hidden="false" customHeight="false" outlineLevel="0" collapsed="false">
      <c r="A19" s="19" t="s">
        <v>45</v>
      </c>
      <c r="B19" s="24" t="s">
        <v>46</v>
      </c>
      <c r="C19" s="21" t="n">
        <v>108089.1</v>
      </c>
      <c r="D19" s="22" t="n">
        <v>-8089.1</v>
      </c>
      <c r="E19" s="21" t="n">
        <f aca="false">SUM(C19:D19)</f>
        <v>100000</v>
      </c>
      <c r="F19" s="23" t="n">
        <f aca="false">IF(OR(E19=0,E$81=0),0,E19/E$81)*100</f>
        <v>0.163589980820383</v>
      </c>
      <c r="G19" s="21" t="n">
        <v>94096.9</v>
      </c>
      <c r="H19" s="23" t="n">
        <f aca="false">IF(OR(G19=0,E19=0),0,G19/E19)*100</f>
        <v>94.0969</v>
      </c>
      <c r="I19" s="22"/>
      <c r="J19" s="23" t="n">
        <f aca="false">IF(OR(I19=0,E19=0),0,I19/E19)*100</f>
        <v>0</v>
      </c>
      <c r="K19" s="18" t="n">
        <f aca="false">SUM(G19+I19)</f>
        <v>94096.9</v>
      </c>
      <c r="L19" s="23" t="n">
        <f aca="false">IF(OR(K19=0,E19=0),0,K19/E19)*100</f>
        <v>94.0969</v>
      </c>
      <c r="M19" s="22" t="n">
        <f aca="false">SUM(E19-K19)</f>
        <v>5903.10000000001</v>
      </c>
    </row>
    <row r="20" customFormat="false" ht="14.65" hidden="false" customHeight="false" outlineLevel="0" collapsed="false">
      <c r="A20" s="19" t="s">
        <v>47</v>
      </c>
      <c r="B20" s="24" t="s">
        <v>48</v>
      </c>
      <c r="C20" s="21" t="n">
        <v>93918.2</v>
      </c>
      <c r="D20" s="22" t="n">
        <v>-12918.2</v>
      </c>
      <c r="E20" s="21" t="n">
        <f aca="false">SUM(C20:D20)</f>
        <v>81000</v>
      </c>
      <c r="F20" s="23" t="n">
        <f aca="false">IF(OR(E20=0,E$81=0),0,E20/E$81)*100</f>
        <v>0.132507884464511</v>
      </c>
      <c r="G20" s="21" t="n">
        <v>68914</v>
      </c>
      <c r="H20" s="23" t="n">
        <f aca="false">IF(OR(G20=0,E20=0),0,G20/E20)*100</f>
        <v>85.079012345679</v>
      </c>
      <c r="I20" s="22"/>
      <c r="J20" s="23" t="n">
        <f aca="false">IF(OR(I20=0,E20=0),0,I20/E20)*100</f>
        <v>0</v>
      </c>
      <c r="K20" s="18" t="n">
        <f aca="false">SUM(G20+I20)</f>
        <v>68914</v>
      </c>
      <c r="L20" s="23" t="n">
        <f aca="false">IF(OR(K20=0,E20=0),0,K20/E20)*100</f>
        <v>85.079012345679</v>
      </c>
      <c r="M20" s="22" t="n">
        <f aca="false">SUM(E20-K20)</f>
        <v>12086</v>
      </c>
    </row>
    <row r="21" customFormat="false" ht="14.65" hidden="false" customHeight="false" outlineLevel="0" collapsed="false">
      <c r="A21" s="19" t="s">
        <v>49</v>
      </c>
      <c r="B21" s="24" t="s">
        <v>50</v>
      </c>
      <c r="C21" s="21" t="n">
        <v>1</v>
      </c>
      <c r="D21" s="22" t="n">
        <v>61540.7</v>
      </c>
      <c r="E21" s="21" t="n">
        <f aca="false">SUM(C21:D21)</f>
        <v>61541.7</v>
      </c>
      <c r="F21" s="23" t="n">
        <f aca="false">IF(OR(E21=0,E$81=0),0,E21/E$81)*100</f>
        <v>0.100676055226538</v>
      </c>
      <c r="G21" s="21" t="n">
        <v>22129.2</v>
      </c>
      <c r="H21" s="23" t="n">
        <f aca="false">IF(OR(G21=0,E21=0),0,G21/E21)*100</f>
        <v>35.9580577072132</v>
      </c>
      <c r="I21" s="22"/>
      <c r="J21" s="23" t="n">
        <f aca="false">IF(OR(I21=0,E21=0),0,I21/E21)*100</f>
        <v>0</v>
      </c>
      <c r="K21" s="18" t="n">
        <f aca="false">SUM(G21+I21)</f>
        <v>22129.2</v>
      </c>
      <c r="L21" s="23" t="n">
        <f aca="false">IF(OR(K21=0,E21=0),0,K21/E21)*100</f>
        <v>35.9580577072132</v>
      </c>
      <c r="M21" s="22" t="n">
        <f aca="false">SUM(E21-K21)</f>
        <v>39412.5</v>
      </c>
    </row>
    <row r="22" customFormat="false" ht="14.65" hidden="false" customHeight="false" outlineLevel="0" collapsed="false">
      <c r="A22" s="19" t="s">
        <v>51</v>
      </c>
      <c r="B22" s="24" t="s">
        <v>52</v>
      </c>
      <c r="C22" s="21" t="n">
        <v>117486</v>
      </c>
      <c r="D22" s="22" t="n">
        <v>-53128</v>
      </c>
      <c r="E22" s="21" t="n">
        <f aca="false">SUM(C22:D22)</f>
        <v>64358</v>
      </c>
      <c r="F22" s="23" t="n">
        <f aca="false">IF(OR(E22=0,E$81=0),0,E22/E$81)*100</f>
        <v>0.105283239856382</v>
      </c>
      <c r="G22" s="21" t="n">
        <v>61225.1</v>
      </c>
      <c r="H22" s="23" t="n">
        <f aca="false">IF(OR(G22=0,E22=0),0,G22/E22)*100</f>
        <v>95.1320737126698</v>
      </c>
      <c r="I22" s="22"/>
      <c r="J22" s="23" t="n">
        <f aca="false">IF(OR(I22=0,E22=0),0,I22/E22)*100</f>
        <v>0</v>
      </c>
      <c r="K22" s="18" t="n">
        <f aca="false">SUM(G22+I22)</f>
        <v>61225.1</v>
      </c>
      <c r="L22" s="23" t="n">
        <f aca="false">IF(OR(K22=0,E22=0),0,K22/E22)*100</f>
        <v>95.1320737126698</v>
      </c>
      <c r="M22" s="22" t="n">
        <f aca="false">SUM(E22-K22)</f>
        <v>3132.9</v>
      </c>
    </row>
    <row r="23" customFormat="false" ht="14.65" hidden="false" customHeight="false" outlineLevel="0" collapsed="false">
      <c r="A23" s="19" t="s">
        <v>53</v>
      </c>
      <c r="B23" s="24" t="s">
        <v>54</v>
      </c>
      <c r="C23" s="21" t="n">
        <v>15878.3</v>
      </c>
      <c r="D23" s="22" t="n">
        <v>-78.3</v>
      </c>
      <c r="E23" s="21" t="n">
        <f aca="false">SUM(C23:D23)</f>
        <v>15800</v>
      </c>
      <c r="F23" s="23" t="n">
        <f aca="false">IF(OR(E23=0,E$81=0),0,E23/E$81)*100</f>
        <v>0.0258472169696206</v>
      </c>
      <c r="G23" s="21" t="n">
        <v>8096.7</v>
      </c>
      <c r="H23" s="23" t="n">
        <f aca="false">IF(OR(G23=0,E23=0),0,G23/E23)*100</f>
        <v>51.2449367088608</v>
      </c>
      <c r="I23" s="22"/>
      <c r="J23" s="23" t="n">
        <f aca="false">IF(OR(I23=0,E23=0),0,I23/E23)*100</f>
        <v>0</v>
      </c>
      <c r="K23" s="18" t="n">
        <f aca="false">SUM(G23+I23)</f>
        <v>8096.7</v>
      </c>
      <c r="L23" s="23" t="n">
        <f aca="false">IF(OR(K23=0,E23=0),0,K23/E23)*100</f>
        <v>51.2449367088608</v>
      </c>
      <c r="M23" s="22" t="n">
        <f aca="false">SUM(E23-K23)</f>
        <v>7703.3</v>
      </c>
    </row>
    <row r="24" customFormat="false" ht="14.65" hidden="false" customHeight="false" outlineLevel="0" collapsed="false">
      <c r="A24" s="19" t="s">
        <v>55</v>
      </c>
      <c r="B24" s="24" t="s">
        <v>56</v>
      </c>
      <c r="C24" s="21" t="n">
        <v>22862.7</v>
      </c>
      <c r="D24" s="22"/>
      <c r="E24" s="21" t="n">
        <f aca="false">SUM(C24:D24)</f>
        <v>22862.7</v>
      </c>
      <c r="F24" s="23" t="n">
        <f aca="false">IF(OR(E24=0,E$81=0),0,E24/E$81)*100</f>
        <v>0.0374010865450218</v>
      </c>
      <c r="G24" s="21" t="n">
        <v>14181</v>
      </c>
      <c r="H24" s="23" t="n">
        <f aca="false">IF(OR(G24=0,E24=0),0,G24/E24)*100</f>
        <v>62.0267947355299</v>
      </c>
      <c r="I24" s="22"/>
      <c r="J24" s="23" t="n">
        <f aca="false">IF(OR(I24=0,E24=0),0,I24/E24)*100</f>
        <v>0</v>
      </c>
      <c r="K24" s="18" t="n">
        <f aca="false">SUM(G24+I24)</f>
        <v>14181</v>
      </c>
      <c r="L24" s="23" t="n">
        <f aca="false">IF(OR(K24=0,E24=0),0,K24/E24)*100</f>
        <v>62.0267947355299</v>
      </c>
      <c r="M24" s="22" t="n">
        <f aca="false">SUM(E24-K24)</f>
        <v>8681.7</v>
      </c>
    </row>
    <row r="25" customFormat="false" ht="14.65" hidden="false" customHeight="false" outlineLevel="0" collapsed="false">
      <c r="A25" s="19" t="s">
        <v>57</v>
      </c>
      <c r="B25" s="24" t="s">
        <v>58</v>
      </c>
      <c r="C25" s="21" t="n">
        <f aca="false">SUM(C26:C26)</f>
        <v>260000</v>
      </c>
      <c r="D25" s="22" t="n">
        <f aca="false">SUM(D26:D26)</f>
        <v>-152353.8</v>
      </c>
      <c r="E25" s="21" t="n">
        <f aca="false">SUM(C25:D25)</f>
        <v>107646.2</v>
      </c>
      <c r="F25" s="23" t="n">
        <f aca="false">IF(OR(E25=0,E$81=0),0,E25/E$81)*100</f>
        <v>0.176098397933872</v>
      </c>
      <c r="G25" s="21" t="n">
        <f aca="false">SUM(G26:G26)</f>
        <v>36707.3</v>
      </c>
      <c r="H25" s="23" t="n">
        <f aca="false">IF(OR(G25=0,E25=0),0,G25/E25)*100</f>
        <v>34.0999496498715</v>
      </c>
      <c r="I25" s="22" t="n">
        <f aca="false">SUM(I26:I26)</f>
        <v>0</v>
      </c>
      <c r="J25" s="23" t="n">
        <f aca="false">IF(OR(I25=0,E25=0),0,I25/E25)*100</f>
        <v>0</v>
      </c>
      <c r="K25" s="18" t="n">
        <f aca="false">SUM(G25+I25)</f>
        <v>36707.3</v>
      </c>
      <c r="L25" s="23" t="n">
        <f aca="false">IF(OR(K25=0,E25=0),0,K25/E25)*100</f>
        <v>34.0999496498715</v>
      </c>
      <c r="M25" s="22" t="n">
        <f aca="false">SUM(E25-K25)</f>
        <v>70938.9</v>
      </c>
    </row>
    <row r="26" customFormat="false" ht="14.65" hidden="false" customHeight="false" outlineLevel="0" collapsed="false">
      <c r="A26" s="19" t="s">
        <v>59</v>
      </c>
      <c r="B26" s="24" t="s">
        <v>60</v>
      </c>
      <c r="C26" s="21" t="n">
        <v>260000</v>
      </c>
      <c r="D26" s="22" t="n">
        <v>-152353.8</v>
      </c>
      <c r="E26" s="21" t="n">
        <f aca="false">SUM(C26:D26)</f>
        <v>107646.2</v>
      </c>
      <c r="F26" s="23" t="n">
        <f aca="false">IF(OR(E26=0,E$81=0),0,E26/E$81)*100</f>
        <v>0.176098397933872</v>
      </c>
      <c r="G26" s="21" t="n">
        <v>36707.3</v>
      </c>
      <c r="H26" s="23" t="n">
        <f aca="false">IF(OR(G26=0,E26=0),0,G26/E26)*100</f>
        <v>34.0999496498715</v>
      </c>
      <c r="I26" s="22"/>
      <c r="J26" s="23" t="n">
        <f aca="false">IF(OR(I26=0,E26=0),0,I26/E26)*100</f>
        <v>0</v>
      </c>
      <c r="K26" s="18" t="n">
        <f aca="false">SUM(G26+I26)</f>
        <v>36707.3</v>
      </c>
      <c r="L26" s="23" t="n">
        <f aca="false">IF(OR(K26=0,E26=0),0,K26/E26)*100</f>
        <v>34.0999496498715</v>
      </c>
      <c r="M26" s="22" t="n">
        <f aca="false">SUM(E26-K26)</f>
        <v>70938.9</v>
      </c>
    </row>
    <row r="27" customFormat="false" ht="14.65" hidden="false" customHeight="false" outlineLevel="0" collapsed="false">
      <c r="A27" s="19" t="s">
        <v>61</v>
      </c>
      <c r="B27" s="24" t="s">
        <v>62</v>
      </c>
      <c r="C27" s="21" t="n">
        <f aca="false">SUM(C28:C28)</f>
        <v>35397.5</v>
      </c>
      <c r="D27" s="22" t="n">
        <f aca="false">SUM(D28:D28)</f>
        <v>0</v>
      </c>
      <c r="E27" s="21" t="n">
        <f aca="false">SUM(C27:D27)</f>
        <v>35397.5</v>
      </c>
      <c r="F27" s="23" t="n">
        <f aca="false">IF(OR(E27=0,E$81=0),0,E27/E$81)*100</f>
        <v>0.0579067634608952</v>
      </c>
      <c r="G27" s="21" t="n">
        <f aca="false">SUM(G28:G28)</f>
        <v>22422.4</v>
      </c>
      <c r="H27" s="23" t="n">
        <f aca="false">IF(OR(G27=0,E27=0),0,G27/E27)*100</f>
        <v>63.3445864820962</v>
      </c>
      <c r="I27" s="22" t="n">
        <f aca="false">SUM(I28:I28)</f>
        <v>0</v>
      </c>
      <c r="J27" s="23" t="n">
        <f aca="false">IF(OR(I27=0,E27=0),0,I27/E27)*100</f>
        <v>0</v>
      </c>
      <c r="K27" s="18" t="n">
        <f aca="false">SUM(G27+I27)</f>
        <v>22422.4</v>
      </c>
      <c r="L27" s="23" t="n">
        <f aca="false">IF(OR(K27=0,E27=0),0,K27/E27)*100</f>
        <v>63.3445864820962</v>
      </c>
      <c r="M27" s="22" t="n">
        <f aca="false">SUM(E27-K27)</f>
        <v>12975.1</v>
      </c>
    </row>
    <row r="28" customFormat="false" ht="14.65" hidden="false" customHeight="false" outlineLevel="0" collapsed="false">
      <c r="A28" s="19" t="s">
        <v>63</v>
      </c>
      <c r="B28" s="24" t="s">
        <v>64</v>
      </c>
      <c r="C28" s="21" t="n">
        <v>35397.5</v>
      </c>
      <c r="D28" s="22"/>
      <c r="E28" s="21" t="n">
        <f aca="false">SUM(C28:D28)</f>
        <v>35397.5</v>
      </c>
      <c r="F28" s="23" t="n">
        <f aca="false">IF(OR(E28=0,E$81=0),0,E28/E$81)*100</f>
        <v>0.0579067634608952</v>
      </c>
      <c r="G28" s="21" t="n">
        <v>22422.4</v>
      </c>
      <c r="H28" s="23" t="n">
        <f aca="false">IF(OR(G28=0,E28=0),0,G28/E28)*100</f>
        <v>63.3445864820962</v>
      </c>
      <c r="I28" s="22"/>
      <c r="J28" s="23" t="n">
        <f aca="false">IF(OR(I28=0,E28=0),0,I28/E28)*100</f>
        <v>0</v>
      </c>
      <c r="K28" s="18" t="n">
        <f aca="false">SUM(G28+I28)</f>
        <v>22422.4</v>
      </c>
      <c r="L28" s="23" t="n">
        <f aca="false">IF(OR(K28=0,E28=0),0,K28/E28)*100</f>
        <v>63.3445864820962</v>
      </c>
      <c r="M28" s="22" t="n">
        <f aca="false">SUM(E28-K28)</f>
        <v>12975.1</v>
      </c>
    </row>
    <row r="29" customFormat="false" ht="14.65" hidden="false" customHeight="false" outlineLevel="0" collapsed="false">
      <c r="A29" s="19" t="s">
        <v>65</v>
      </c>
      <c r="B29" s="24" t="s">
        <v>66</v>
      </c>
      <c r="C29" s="21" t="n">
        <v>16612.8</v>
      </c>
      <c r="D29" s="22"/>
      <c r="E29" s="21" t="n">
        <f aca="false">SUM(C29:D29)</f>
        <v>16612.8</v>
      </c>
      <c r="F29" s="23" t="n">
        <f aca="false">IF(OR(E29=0,E$81=0),0,E29/E$81)*100</f>
        <v>0.0271768763337287</v>
      </c>
      <c r="G29" s="21" t="n">
        <v>14944.8</v>
      </c>
      <c r="H29" s="23" t="n">
        <f aca="false">IF(OR(G29=0,E29=0),0,G29/E29)*100</f>
        <v>89.9595492632187</v>
      </c>
      <c r="I29" s="22"/>
      <c r="J29" s="23" t="n">
        <f aca="false">IF(OR(I29=0,E29=0),0,I29/E29)*100</f>
        <v>0</v>
      </c>
      <c r="K29" s="18" t="n">
        <f aca="false">SUM(G29+I29)</f>
        <v>14944.8</v>
      </c>
      <c r="L29" s="23" t="n">
        <f aca="false">IF(OR(K29=0,E29=0),0,K29/E29)*100</f>
        <v>89.9595492632187</v>
      </c>
      <c r="M29" s="22" t="n">
        <f aca="false">SUM(E29-K29)</f>
        <v>1668</v>
      </c>
    </row>
    <row r="30" customFormat="false" ht="14.65" hidden="false" customHeight="false" outlineLevel="0" collapsed="false">
      <c r="A30" s="19" t="s">
        <v>67</v>
      </c>
      <c r="B30" s="20" t="s">
        <v>68</v>
      </c>
      <c r="C30" s="21" t="n">
        <f aca="false">SUM(C31:C53)-C32-C39-C43-C51</f>
        <v>555679.6</v>
      </c>
      <c r="D30" s="22" t="n">
        <f aca="false">SUM(D31:D53)-D32-D39-D43-D51</f>
        <v>38434</v>
      </c>
      <c r="E30" s="21" t="n">
        <f aca="false">SUM(C30:D30)</f>
        <v>594113.6</v>
      </c>
      <c r="F30" s="23" t="n">
        <f aca="false">IF(OR(E30=0,E$81=0),0,E30/E$81)*100</f>
        <v>0.97191032429129</v>
      </c>
      <c r="G30" s="21" t="n">
        <f aca="false">SUM(G31:G53)-G32-G39-G43-G51</f>
        <v>438814.7</v>
      </c>
      <c r="H30" s="23" t="n">
        <f aca="false">IF(OR(G30=0,E30=0),0,G30/E30)*100</f>
        <v>73.8604031282906</v>
      </c>
      <c r="I30" s="22" t="n">
        <f aca="false">SUM(I31:I53)-I32-I39-I43-I51</f>
        <v>24753.3</v>
      </c>
      <c r="J30" s="23" t="n">
        <f aca="false">IF(OR(I30=0,E30=0),0,I30/E30)*100</f>
        <v>4.16642541089785</v>
      </c>
      <c r="K30" s="18" t="n">
        <f aca="false">SUM(G30+I30)</f>
        <v>463568</v>
      </c>
      <c r="L30" s="23" t="n">
        <f aca="false">IF(OR(K30=0,E30=0),0,K30/E30)*100</f>
        <v>78.0268285391885</v>
      </c>
      <c r="M30" s="22" t="n">
        <f aca="false">SUM(E30-K30)</f>
        <v>130545.6</v>
      </c>
    </row>
    <row r="31" customFormat="false" ht="14.65" hidden="false" customHeight="false" outlineLevel="0" collapsed="false">
      <c r="A31" s="19" t="s">
        <v>69</v>
      </c>
      <c r="B31" s="24" t="s">
        <v>70</v>
      </c>
      <c r="C31" s="21" t="n">
        <v>1</v>
      </c>
      <c r="D31" s="22"/>
      <c r="E31" s="21" t="n">
        <f aca="false">SUM(C31:D31)</f>
        <v>1</v>
      </c>
      <c r="F31" s="23" t="n">
        <f aca="false">IF(OR(E31=0,E$81=0),0,E31/E$81)*100</f>
        <v>1.63589980820383E-006</v>
      </c>
      <c r="G31" s="21"/>
      <c r="H31" s="23" t="n">
        <f aca="false">IF(OR(G31=0,E31=0),0,G31/E31)*100</f>
        <v>0</v>
      </c>
      <c r="I31" s="22"/>
      <c r="J31" s="23" t="n">
        <f aca="false">IF(OR(I31=0,E31=0),0,I31/E31)*100</f>
        <v>0</v>
      </c>
      <c r="K31" s="18" t="n">
        <f aca="false">SUM(G31+I31)</f>
        <v>0</v>
      </c>
      <c r="L31" s="23" t="n">
        <f aca="false">IF(OR(K31=0,E31=0),0,K31/E31)*100</f>
        <v>0</v>
      </c>
      <c r="M31" s="22" t="n">
        <f aca="false">SUM(E31-K31)</f>
        <v>1</v>
      </c>
    </row>
    <row r="32" customFormat="false" ht="14.65" hidden="false" customHeight="false" outlineLevel="0" collapsed="false">
      <c r="A32" s="19" t="s">
        <v>71</v>
      </c>
      <c r="B32" s="24" t="s">
        <v>72</v>
      </c>
      <c r="C32" s="21" t="n">
        <f aca="false">SUM(C33:C33)</f>
        <v>18900</v>
      </c>
      <c r="D32" s="22" t="n">
        <f aca="false">SUM(D33:D33)</f>
        <v>-8000</v>
      </c>
      <c r="E32" s="21" t="n">
        <f aca="false">SUM(C32:D32)</f>
        <v>10900</v>
      </c>
      <c r="F32" s="23" t="n">
        <f aca="false">IF(OR(E32=0,E$81=0),0,E32/E$81)*100</f>
        <v>0.0178313079094218</v>
      </c>
      <c r="G32" s="21" t="n">
        <f aca="false">SUM(G33:G33)</f>
        <v>10126.8</v>
      </c>
      <c r="H32" s="23" t="n">
        <f aca="false">IF(OR(G32=0,E32=0),0,G32/E32)*100</f>
        <v>92.9064220183486</v>
      </c>
      <c r="I32" s="22" t="n">
        <f aca="false">SUM(I33:I33)</f>
        <v>0</v>
      </c>
      <c r="J32" s="23" t="n">
        <f aca="false">IF(OR(I32=0,E32=0),0,I32/E32)*100</f>
        <v>0</v>
      </c>
      <c r="K32" s="18" t="n">
        <f aca="false">SUM(G32+I32)</f>
        <v>10126.8</v>
      </c>
      <c r="L32" s="23" t="n">
        <f aca="false">IF(OR(K32=0,E32=0),0,K32/E32)*100</f>
        <v>92.9064220183486</v>
      </c>
      <c r="M32" s="22" t="n">
        <f aca="false">SUM(E32-K32)</f>
        <v>773.200000000001</v>
      </c>
    </row>
    <row r="33" customFormat="false" ht="14.65" hidden="false" customHeight="false" outlineLevel="0" collapsed="false">
      <c r="A33" s="19" t="s">
        <v>73</v>
      </c>
      <c r="B33" s="24" t="s">
        <v>74</v>
      </c>
      <c r="C33" s="21" t="n">
        <v>18900</v>
      </c>
      <c r="D33" s="22" t="n">
        <v>-8000</v>
      </c>
      <c r="E33" s="21" t="n">
        <f aca="false">SUM(C33:D33)</f>
        <v>10900</v>
      </c>
      <c r="F33" s="23" t="n">
        <f aca="false">IF(OR(E33=0,E$81=0),0,E33/E$81)*100</f>
        <v>0.0178313079094218</v>
      </c>
      <c r="G33" s="21" t="n">
        <v>10126.8</v>
      </c>
      <c r="H33" s="23" t="n">
        <f aca="false">IF(OR(G33=0,E33=0),0,G33/E33)*100</f>
        <v>92.9064220183486</v>
      </c>
      <c r="I33" s="22"/>
      <c r="J33" s="23" t="n">
        <f aca="false">IF(OR(I33=0,E33=0),0,I33/E33)*100</f>
        <v>0</v>
      </c>
      <c r="K33" s="18" t="n">
        <f aca="false">SUM(G33+I33)</f>
        <v>10126.8</v>
      </c>
      <c r="L33" s="23" t="n">
        <f aca="false">IF(OR(K33=0,E33=0),0,K33/E33)*100</f>
        <v>92.9064220183486</v>
      </c>
      <c r="M33" s="22" t="n">
        <f aca="false">SUM(E33-K33)</f>
        <v>773.200000000001</v>
      </c>
    </row>
    <row r="34" customFormat="false" ht="14.65" hidden="false" customHeight="false" outlineLevel="0" collapsed="false">
      <c r="A34" s="19" t="s">
        <v>75</v>
      </c>
      <c r="B34" s="24" t="s">
        <v>76</v>
      </c>
      <c r="C34" s="21" t="n">
        <v>30000</v>
      </c>
      <c r="D34" s="22" t="n">
        <v>2000</v>
      </c>
      <c r="E34" s="21" t="n">
        <f aca="false">SUM(C34:D34)</f>
        <v>32000</v>
      </c>
      <c r="F34" s="23" t="n">
        <f aca="false">IF(OR(E34=0,E$81=0),0,E34/E$81)*100</f>
        <v>0.0523487938625227</v>
      </c>
      <c r="G34" s="21" t="n">
        <v>12035.3</v>
      </c>
      <c r="H34" s="23" t="n">
        <f aca="false">IF(OR(G34=0,E34=0),0,G34/E34)*100</f>
        <v>37.6103125</v>
      </c>
      <c r="I34" s="22" t="n">
        <v>18423.4</v>
      </c>
      <c r="J34" s="23" t="n">
        <f aca="false">IF(OR(I34=0,E34=0),0,I34/E34)*100</f>
        <v>57.573125</v>
      </c>
      <c r="K34" s="18" t="n">
        <f aca="false">SUM(G34+I34)</f>
        <v>30458.7</v>
      </c>
      <c r="L34" s="23" t="n">
        <f aca="false">IF(OR(K34=0,E34=0),0,K34/E34)*100</f>
        <v>95.1834375</v>
      </c>
      <c r="M34" s="22" t="n">
        <f aca="false">SUM(E34-K34)</f>
        <v>1541.3</v>
      </c>
    </row>
    <row r="35" customFormat="false" ht="14.65" hidden="false" customHeight="false" outlineLevel="0" collapsed="false">
      <c r="A35" s="19" t="s">
        <v>77</v>
      </c>
      <c r="B35" s="24" t="s">
        <v>78</v>
      </c>
      <c r="C35" s="21" t="n">
        <v>17600</v>
      </c>
      <c r="D35" s="22" t="n">
        <v>5600</v>
      </c>
      <c r="E35" s="21" t="n">
        <f aca="false">SUM(C35:D35)</f>
        <v>23200</v>
      </c>
      <c r="F35" s="23" t="n">
        <f aca="false">IF(OR(E35=0,E$81=0),0,E35/E$81)*100</f>
        <v>0.037952875550329</v>
      </c>
      <c r="G35" s="21" t="n">
        <v>23129.2</v>
      </c>
      <c r="H35" s="23" t="n">
        <f aca="false">IF(OR(G35=0,E35=0),0,G35/E35)*100</f>
        <v>99.6948275862069</v>
      </c>
      <c r="I35" s="22"/>
      <c r="J35" s="23" t="n">
        <f aca="false">IF(OR(I35=0,E35=0),0,I35/E35)*100</f>
        <v>0</v>
      </c>
      <c r="K35" s="18" t="n">
        <f aca="false">SUM(G35+I35)</f>
        <v>23129.2</v>
      </c>
      <c r="L35" s="23" t="n">
        <f aca="false">IF(OR(K35=0,E35=0),0,K35/E35)*100</f>
        <v>99.6948275862069</v>
      </c>
      <c r="M35" s="22" t="n">
        <f aca="false">SUM(E35-K35)</f>
        <v>70.7999999999993</v>
      </c>
    </row>
    <row r="36" customFormat="false" ht="14.65" hidden="false" customHeight="false" outlineLevel="0" collapsed="false">
      <c r="A36" s="19" t="s">
        <v>79</v>
      </c>
      <c r="B36" s="24" t="s">
        <v>80</v>
      </c>
      <c r="C36" s="21" t="n">
        <v>7375</v>
      </c>
      <c r="D36" s="22" t="n">
        <v>12100</v>
      </c>
      <c r="E36" s="21" t="n">
        <f aca="false">SUM(C36:D36)</f>
        <v>19475</v>
      </c>
      <c r="F36" s="23" t="n">
        <f aca="false">IF(OR(E36=0,E$81=0),0,E36/E$81)*100</f>
        <v>0.0318591487647697</v>
      </c>
      <c r="G36" s="21" t="n">
        <v>13985.7</v>
      </c>
      <c r="H36" s="23" t="n">
        <f aca="false">IF(OR(G36=0,E36=0),0,G36/E36)*100</f>
        <v>71.8136071887035</v>
      </c>
      <c r="I36" s="22" t="n">
        <v>3826.8</v>
      </c>
      <c r="J36" s="23" t="n">
        <f aca="false">IF(OR(I36=0,E36=0),0,I36/E36)*100</f>
        <v>19.6498074454429</v>
      </c>
      <c r="K36" s="18" t="n">
        <f aca="false">SUM(G36+I36)</f>
        <v>17812.5</v>
      </c>
      <c r="L36" s="23" t="n">
        <f aca="false">IF(OR(K36=0,E36=0),0,K36/E36)*100</f>
        <v>91.4634146341464</v>
      </c>
      <c r="M36" s="22" t="n">
        <f aca="false">SUM(E36-K36)</f>
        <v>1662.5</v>
      </c>
    </row>
    <row r="37" customFormat="false" ht="14.65" hidden="false" customHeight="false" outlineLevel="0" collapsed="false">
      <c r="A37" s="19" t="s">
        <v>81</v>
      </c>
      <c r="B37" s="24" t="s">
        <v>82</v>
      </c>
      <c r="C37" s="21" t="n">
        <v>31344.6</v>
      </c>
      <c r="D37" s="22"/>
      <c r="E37" s="21" t="n">
        <f aca="false">SUM(C37:D37)</f>
        <v>31344.6</v>
      </c>
      <c r="F37" s="23" t="n">
        <f aca="false">IF(OR(E37=0,E$81=0),0,E37/E$81)*100</f>
        <v>0.0512766251282259</v>
      </c>
      <c r="G37" s="21" t="n">
        <v>23630.6</v>
      </c>
      <c r="H37" s="23" t="n">
        <f aca="false">IF(OR(G37=0,E37=0),0,G37/E37)*100</f>
        <v>75.3897002992541</v>
      </c>
      <c r="I37" s="22"/>
      <c r="J37" s="23" t="n">
        <f aca="false">IF(OR(I37=0,E37=0),0,I37/E37)*100</f>
        <v>0</v>
      </c>
      <c r="K37" s="18" t="n">
        <f aca="false">SUM(G37+I37)</f>
        <v>23630.6</v>
      </c>
      <c r="L37" s="23" t="n">
        <f aca="false">IF(OR(K37=0,E37=0),0,K37/E37)*100</f>
        <v>75.3897002992541</v>
      </c>
      <c r="M37" s="22" t="n">
        <f aca="false">SUM(E37-K37)</f>
        <v>7714</v>
      </c>
    </row>
    <row r="38" customFormat="false" ht="14.65" hidden="false" customHeight="false" outlineLevel="0" collapsed="false">
      <c r="A38" s="19" t="s">
        <v>83</v>
      </c>
      <c r="B38" s="24" t="s">
        <v>84</v>
      </c>
      <c r="C38" s="21" t="n">
        <v>33200</v>
      </c>
      <c r="D38" s="22"/>
      <c r="E38" s="21" t="n">
        <f aca="false">SUM(C38:D38)</f>
        <v>33200</v>
      </c>
      <c r="F38" s="23" t="n">
        <f aca="false">IF(OR(E38=0,E$81=0),0,E38/E$81)*100</f>
        <v>0.0543118736323673</v>
      </c>
      <c r="G38" s="21" t="n">
        <v>15000</v>
      </c>
      <c r="H38" s="23" t="n">
        <f aca="false">IF(OR(G38=0,E38=0),0,G38/E38)*100</f>
        <v>45.1807228915663</v>
      </c>
      <c r="I38" s="22"/>
      <c r="J38" s="23" t="n">
        <f aca="false">IF(OR(I38=0,E38=0),0,I38/E38)*100</f>
        <v>0</v>
      </c>
      <c r="K38" s="18" t="n">
        <f aca="false">SUM(G38+I38)</f>
        <v>15000</v>
      </c>
      <c r="L38" s="23" t="n">
        <f aca="false">IF(OR(K38=0,E38=0),0,K38/E38)*100</f>
        <v>45.1807228915663</v>
      </c>
      <c r="M38" s="22" t="n">
        <f aca="false">SUM(E38-K38)</f>
        <v>18200</v>
      </c>
    </row>
    <row r="39" customFormat="false" ht="14.65" hidden="false" customHeight="false" outlineLevel="0" collapsed="false">
      <c r="A39" s="19" t="s">
        <v>85</v>
      </c>
      <c r="B39" s="24" t="s">
        <v>86</v>
      </c>
      <c r="C39" s="21" t="n">
        <f aca="false">SUM(C40:C40)</f>
        <v>148200</v>
      </c>
      <c r="D39" s="22" t="n">
        <f aca="false">SUM(D40:D40)</f>
        <v>-10500</v>
      </c>
      <c r="E39" s="21" t="n">
        <f aca="false">SUM(C39:D39)</f>
        <v>137700</v>
      </c>
      <c r="F39" s="23" t="n">
        <f aca="false">IF(OR(E39=0,E$81=0),0,E39/E$81)*100</f>
        <v>0.225263403589668</v>
      </c>
      <c r="G39" s="22" t="n">
        <f aca="false">SUM(G40:G40)</f>
        <v>105349.5</v>
      </c>
      <c r="H39" s="23" t="n">
        <f aca="false">IF(OR(G39=0,E39=0),0,G39/E39)*100</f>
        <v>76.5065359477124</v>
      </c>
      <c r="I39" s="22" t="n">
        <f aca="false">SUM(I40:I40)</f>
        <v>1881.9</v>
      </c>
      <c r="J39" s="23" t="n">
        <f aca="false">IF(OR(I39=0,E39=0),0,I39/E39)*100</f>
        <v>1.36666666666667</v>
      </c>
      <c r="K39" s="18" t="n">
        <f aca="false">SUM(G39+I39)</f>
        <v>107231.4</v>
      </c>
      <c r="L39" s="23" t="n">
        <f aca="false">IF(OR(K39=0,E39=0),0,K39/E39)*100</f>
        <v>77.8732026143791</v>
      </c>
      <c r="M39" s="22" t="n">
        <f aca="false">SUM(E39-K39)</f>
        <v>30468.6</v>
      </c>
    </row>
    <row r="40" customFormat="false" ht="14.65" hidden="false" customHeight="false" outlineLevel="0" collapsed="false">
      <c r="A40" s="19" t="s">
        <v>87</v>
      </c>
      <c r="B40" s="24" t="s">
        <v>88</v>
      </c>
      <c r="C40" s="21" t="n">
        <v>148200</v>
      </c>
      <c r="D40" s="22" t="n">
        <v>-10500</v>
      </c>
      <c r="E40" s="21" t="n">
        <f aca="false">SUM(C40:D40)</f>
        <v>137700</v>
      </c>
      <c r="F40" s="23" t="n">
        <f aca="false">IF(OR(E40=0,E$81=0),0,E40/E$81)*100</f>
        <v>0.225263403589668</v>
      </c>
      <c r="G40" s="21" t="n">
        <v>105349.5</v>
      </c>
      <c r="H40" s="23" t="n">
        <f aca="false">IF(OR(G40=0,E40=0),0,G40/E40)*100</f>
        <v>76.5065359477124</v>
      </c>
      <c r="I40" s="22" t="n">
        <v>1881.9</v>
      </c>
      <c r="J40" s="23" t="n">
        <f aca="false">IF(OR(I40=0,E40=0),0,I40/E40)*100</f>
        <v>1.36666666666667</v>
      </c>
      <c r="K40" s="18" t="n">
        <f aca="false">SUM(G40+I40)</f>
        <v>107231.4</v>
      </c>
      <c r="L40" s="23" t="n">
        <f aca="false">IF(OR(K40=0,E40=0),0,K40/E40)*100</f>
        <v>77.8732026143791</v>
      </c>
      <c r="M40" s="22" t="n">
        <f aca="false">SUM(E40-K40)</f>
        <v>30468.6</v>
      </c>
    </row>
    <row r="41" customFormat="false" ht="14.65" hidden="false" customHeight="false" outlineLevel="0" collapsed="false">
      <c r="A41" s="19" t="s">
        <v>89</v>
      </c>
      <c r="B41" s="24" t="s">
        <v>90</v>
      </c>
      <c r="C41" s="21" t="n">
        <v>16000</v>
      </c>
      <c r="D41" s="22"/>
      <c r="E41" s="21" t="n">
        <f aca="false">SUM(C41:D41)</f>
        <v>16000</v>
      </c>
      <c r="F41" s="23" t="n">
        <f aca="false">IF(OR(E41=0,E$81=0),0,E41/E$81)*100</f>
        <v>0.0261743969312614</v>
      </c>
      <c r="G41" s="21" t="n">
        <v>7557.6</v>
      </c>
      <c r="H41" s="23" t="n">
        <f aca="false">IF(OR(G41=0,E41=0),0,G41/E41)*100</f>
        <v>47.235</v>
      </c>
      <c r="I41" s="22"/>
      <c r="J41" s="23" t="n">
        <f aca="false">IF(OR(I41=0,E41=0),0,I41/E41)*100</f>
        <v>0</v>
      </c>
      <c r="K41" s="18" t="n">
        <f aca="false">SUM(G41+I41)</f>
        <v>7557.6</v>
      </c>
      <c r="L41" s="23" t="n">
        <f aca="false">IF(OR(K41=0,E41=0),0,K41/E41)*100</f>
        <v>47.235</v>
      </c>
      <c r="M41" s="22" t="n">
        <f aca="false">SUM(E41-K41)</f>
        <v>8442.4</v>
      </c>
    </row>
    <row r="42" customFormat="false" ht="14.65" hidden="false" customHeight="false" outlineLevel="0" collapsed="false">
      <c r="A42" s="19" t="s">
        <v>91</v>
      </c>
      <c r="B42" s="24" t="s">
        <v>92</v>
      </c>
      <c r="C42" s="21" t="n">
        <v>80458</v>
      </c>
      <c r="D42" s="22"/>
      <c r="E42" s="21" t="n">
        <f aca="false">SUM(C42:D42)</f>
        <v>80458</v>
      </c>
      <c r="F42" s="23" t="n">
        <f aca="false">IF(OR(E42=0,E$81=0),0,E42/E$81)*100</f>
        <v>0.131621226768464</v>
      </c>
      <c r="G42" s="21" t="n">
        <v>59887.6</v>
      </c>
      <c r="H42" s="23" t="n">
        <f aca="false">IF(OR(G42=0,E42=0),0,G42/E42)*100</f>
        <v>74.4333689626886</v>
      </c>
      <c r="I42" s="22" t="n">
        <v>168.7</v>
      </c>
      <c r="J42" s="23" t="n">
        <f aca="false">IF(OR(I42=0,E42=0),0,I42/E42)*100</f>
        <v>0.209674612841482</v>
      </c>
      <c r="K42" s="18" t="n">
        <f aca="false">SUM(G42+I42)</f>
        <v>60056.3</v>
      </c>
      <c r="L42" s="23" t="n">
        <f aca="false">IF(OR(K42=0,E42=0),0,K42/E42)*100</f>
        <v>74.6430435755301</v>
      </c>
      <c r="M42" s="22" t="n">
        <f aca="false">SUM(E42-K42)</f>
        <v>20401.7</v>
      </c>
    </row>
    <row r="43" customFormat="false" ht="14.65" hidden="false" customHeight="false" outlineLevel="0" collapsed="false">
      <c r="A43" s="19" t="s">
        <v>93</v>
      </c>
      <c r="B43" s="24" t="s">
        <v>94</v>
      </c>
      <c r="C43" s="21" t="n">
        <f aca="false">SUM(C44:C44)</f>
        <v>64950</v>
      </c>
      <c r="D43" s="22" t="n">
        <f aca="false">SUM(D44:D44)</f>
        <v>-6000</v>
      </c>
      <c r="E43" s="21" t="n">
        <f aca="false">SUM(C43:D43)</f>
        <v>58950</v>
      </c>
      <c r="F43" s="23" t="n">
        <f aca="false">IF(OR(E43=0,E$81=0),0,E43/E$81)*100</f>
        <v>0.0964362936936161</v>
      </c>
      <c r="G43" s="21" t="n">
        <f aca="false">SUM(G44:G44)</f>
        <v>48552.9</v>
      </c>
      <c r="H43" s="23" t="n">
        <f aca="false">IF(OR(G43=0,E43=0),0,G43/E43)*100</f>
        <v>82.3628498727735</v>
      </c>
      <c r="I43" s="22" t="n">
        <f aca="false">SUM(I44:I44)</f>
        <v>0</v>
      </c>
      <c r="J43" s="23" t="n">
        <f aca="false">IF(OR(I43=0,E43=0),0,I43/E43)*100</f>
        <v>0</v>
      </c>
      <c r="K43" s="18" t="n">
        <f aca="false">SUM(G43+I43)</f>
        <v>48552.9</v>
      </c>
      <c r="L43" s="23" t="n">
        <f aca="false">IF(OR(K43=0,E43=0),0,K43/E43)*100</f>
        <v>82.3628498727735</v>
      </c>
      <c r="M43" s="22" t="n">
        <f aca="false">SUM(E43-K43)</f>
        <v>10397.1</v>
      </c>
    </row>
    <row r="44" customFormat="false" ht="14.65" hidden="false" customHeight="false" outlineLevel="0" collapsed="false">
      <c r="A44" s="19" t="s">
        <v>95</v>
      </c>
      <c r="B44" s="24" t="s">
        <v>96</v>
      </c>
      <c r="C44" s="21" t="n">
        <v>64950</v>
      </c>
      <c r="D44" s="22" t="n">
        <v>-6000</v>
      </c>
      <c r="E44" s="21" t="n">
        <f aca="false">SUM(C44:D44)</f>
        <v>58950</v>
      </c>
      <c r="F44" s="23" t="n">
        <f aca="false">IF(OR(E44=0,E$81=0),0,E44/E$81)*100</f>
        <v>0.0964362936936161</v>
      </c>
      <c r="G44" s="21" t="n">
        <v>48552.9</v>
      </c>
      <c r="H44" s="23" t="n">
        <f aca="false">IF(OR(G44=0,E44=0),0,G44/E44)*100</f>
        <v>82.3628498727735</v>
      </c>
      <c r="I44" s="22"/>
      <c r="J44" s="23" t="n">
        <f aca="false">IF(OR(I44=0,E44=0),0,I44/E44)*100</f>
        <v>0</v>
      </c>
      <c r="K44" s="18" t="n">
        <f aca="false">SUM(G44+I44)</f>
        <v>48552.9</v>
      </c>
      <c r="L44" s="23" t="n">
        <f aca="false">IF(OR(K44=0,E44=0),0,K44/E44)*100</f>
        <v>82.3628498727735</v>
      </c>
      <c r="M44" s="22" t="n">
        <f aca="false">SUM(E44-K44)</f>
        <v>10397.1</v>
      </c>
    </row>
    <row r="45" customFormat="false" ht="14.65" hidden="false" customHeight="false" outlineLevel="0" collapsed="false">
      <c r="A45" s="19" t="s">
        <v>97</v>
      </c>
      <c r="B45" s="24" t="s">
        <v>98</v>
      </c>
      <c r="C45" s="21" t="n">
        <v>22800</v>
      </c>
      <c r="D45" s="22" t="n">
        <v>15500</v>
      </c>
      <c r="E45" s="21" t="n">
        <f aca="false">SUM(C45:D45)</f>
        <v>38300</v>
      </c>
      <c r="F45" s="23" t="n">
        <f aca="false">IF(OR(E45=0,E$81=0),0,E45/E$81)*100</f>
        <v>0.0626549626542069</v>
      </c>
      <c r="G45" s="21" t="n">
        <v>36822.3</v>
      </c>
      <c r="H45" s="23" t="n">
        <f aca="false">IF(OR(G45=0,E45=0),0,G45/E45)*100</f>
        <v>96.1417754569191</v>
      </c>
      <c r="I45" s="22" t="n">
        <v>452.5</v>
      </c>
      <c r="J45" s="23" t="n">
        <f aca="false">IF(OR(I45=0,E45=0),0,I45/E45)*100</f>
        <v>1.18146214099217</v>
      </c>
      <c r="K45" s="18" t="n">
        <f aca="false">SUM(G45+I45)</f>
        <v>37274.8</v>
      </c>
      <c r="L45" s="23" t="n">
        <f aca="false">IF(OR(K45=0,E45=0),0,K45/E45)*100</f>
        <v>97.3232375979112</v>
      </c>
      <c r="M45" s="22" t="n">
        <f aca="false">SUM(E45-K45)</f>
        <v>1025.2</v>
      </c>
    </row>
    <row r="46" customFormat="false" ht="14.65" hidden="false" customHeight="false" outlineLevel="0" collapsed="false">
      <c r="A46" s="19" t="s">
        <v>99</v>
      </c>
      <c r="B46" s="24" t="s">
        <v>100</v>
      </c>
      <c r="C46" s="21" t="n">
        <v>19352</v>
      </c>
      <c r="D46" s="22" t="n">
        <v>12000</v>
      </c>
      <c r="E46" s="21" t="n">
        <f aca="false">SUM(C46:D46)</f>
        <v>31352</v>
      </c>
      <c r="F46" s="23" t="n">
        <f aca="false">IF(OR(E46=0,E$81=0),0,E46/E$81)*100</f>
        <v>0.0512887307868066</v>
      </c>
      <c r="G46" s="21" t="n">
        <v>26345.8</v>
      </c>
      <c r="H46" s="23" t="n">
        <f aca="false">IF(OR(G46=0,E46=0),0,G46/E46)*100</f>
        <v>84.0322786425108</v>
      </c>
      <c r="I46" s="22"/>
      <c r="J46" s="23" t="n">
        <f aca="false">IF(OR(I46=0,E46=0),0,I46/E46)*100</f>
        <v>0</v>
      </c>
      <c r="K46" s="18" t="n">
        <f aca="false">SUM(G46+I46)</f>
        <v>26345.8</v>
      </c>
      <c r="L46" s="23" t="n">
        <f aca="false">IF(OR(K46=0,E46=0),0,K46/E46)*100</f>
        <v>84.0322786425108</v>
      </c>
      <c r="M46" s="22" t="n">
        <f aca="false">SUM(E46-K46)</f>
        <v>5006.2</v>
      </c>
    </row>
    <row r="47" customFormat="false" ht="14.65" hidden="false" customHeight="false" outlineLevel="0" collapsed="false">
      <c r="A47" s="19" t="s">
        <v>101</v>
      </c>
      <c r="B47" s="24" t="s">
        <v>102</v>
      </c>
      <c r="C47" s="21" t="n">
        <v>28792</v>
      </c>
      <c r="D47" s="22"/>
      <c r="E47" s="21" t="n">
        <f aca="false">SUM(C47:D47)</f>
        <v>28792</v>
      </c>
      <c r="F47" s="23" t="n">
        <f aca="false">IF(OR(E47=0,E$81=0),0,E47/E$81)*100</f>
        <v>0.0471008272778048</v>
      </c>
      <c r="G47" s="21" t="n">
        <v>15915.5</v>
      </c>
      <c r="H47" s="23" t="n">
        <f aca="false">IF(OR(G47=0,E47=0),0,G47/E47)*100</f>
        <v>55.2775076410114</v>
      </c>
      <c r="I47" s="22"/>
      <c r="J47" s="23" t="n">
        <f aca="false">IF(OR(I47=0,E47=0),0,I47/E47)*100</f>
        <v>0</v>
      </c>
      <c r="K47" s="18" t="n">
        <f aca="false">SUM(G47+I47)</f>
        <v>15915.5</v>
      </c>
      <c r="L47" s="23" t="n">
        <f aca="false">IF(OR(K47=0,E47=0),0,K47/E47)*100</f>
        <v>55.2775076410114</v>
      </c>
      <c r="M47" s="22" t="n">
        <f aca="false">SUM(E47-K47)</f>
        <v>12876.5</v>
      </c>
    </row>
    <row r="48" customFormat="false" ht="14.65" hidden="false" customHeight="false" outlineLevel="0" collapsed="false">
      <c r="A48" s="19" t="s">
        <v>103</v>
      </c>
      <c r="B48" s="24" t="s">
        <v>104</v>
      </c>
      <c r="C48" s="21" t="n">
        <v>15000</v>
      </c>
      <c r="D48" s="22" t="n">
        <v>15000</v>
      </c>
      <c r="E48" s="21" t="n">
        <f aca="false">SUM(C48:D48)</f>
        <v>30000</v>
      </c>
      <c r="F48" s="23" t="n">
        <f aca="false">IF(OR(E48=0,E$81=0),0,E48/E$81)*100</f>
        <v>0.049076994246115</v>
      </c>
      <c r="G48" s="21" t="n">
        <v>23675.3</v>
      </c>
      <c r="H48" s="23" t="n">
        <f aca="false">IF(OR(G48=0,E48=0),0,G48/E48)*100</f>
        <v>78.9176666666667</v>
      </c>
      <c r="I48" s="22"/>
      <c r="J48" s="23" t="n">
        <f aca="false">IF(OR(I48=0,E48=0),0,I48/E48)*100</f>
        <v>0</v>
      </c>
      <c r="K48" s="18" t="n">
        <f aca="false">SUM(G48+I48)</f>
        <v>23675.3</v>
      </c>
      <c r="L48" s="23" t="n">
        <f aca="false">IF(OR(K48=0,E48=0),0,K48/E48)*100</f>
        <v>78.9176666666667</v>
      </c>
      <c r="M48" s="22" t="n">
        <f aca="false">SUM(E48-K48)</f>
        <v>6324.7</v>
      </c>
    </row>
    <row r="49" customFormat="false" ht="14.65" hidden="false" customHeight="false" outlineLevel="0" collapsed="false">
      <c r="A49" s="19" t="s">
        <v>105</v>
      </c>
      <c r="B49" s="24" t="s">
        <v>106</v>
      </c>
      <c r="C49" s="21" t="n">
        <v>9440</v>
      </c>
      <c r="D49" s="22"/>
      <c r="E49" s="21" t="n">
        <f aca="false">SUM(C49:D49)</f>
        <v>9440</v>
      </c>
      <c r="F49" s="23" t="n">
        <f aca="false">IF(OR(E49=0,E$81=0),0,E49/E$81)*100</f>
        <v>0.0154428941894442</v>
      </c>
      <c r="G49" s="21" t="n">
        <v>4267.3</v>
      </c>
      <c r="H49" s="23" t="n">
        <f aca="false">IF(OR(G49=0,E49=0),0,G49/E49)*100</f>
        <v>45.2044491525424</v>
      </c>
      <c r="I49" s="22"/>
      <c r="J49" s="23" t="n">
        <f aca="false">IF(OR(I49=0,E49=0),0,I49/E49)*100</f>
        <v>0</v>
      </c>
      <c r="K49" s="18" t="n">
        <f aca="false">SUM(G49+I49)</f>
        <v>4267.3</v>
      </c>
      <c r="L49" s="23" t="n">
        <f aca="false">IF(OR(K49=0,E49=0),0,K49/E49)*100</f>
        <v>45.2044491525424</v>
      </c>
      <c r="M49" s="22" t="n">
        <f aca="false">SUM(E49-K49)</f>
        <v>5172.7</v>
      </c>
    </row>
    <row r="50" customFormat="false" ht="14.65" hidden="false" customHeight="false" outlineLevel="0" collapsed="false">
      <c r="A50" s="19" t="s">
        <v>107</v>
      </c>
      <c r="B50" s="24" t="s">
        <v>108</v>
      </c>
      <c r="C50" s="21" t="n">
        <v>2000</v>
      </c>
      <c r="D50" s="22"/>
      <c r="E50" s="21" t="n">
        <f aca="false">SUM(C50:D50)</f>
        <v>2000</v>
      </c>
      <c r="F50" s="23" t="n">
        <f aca="false">IF(OR(E50=0,E$81=0),0,E50/E$81)*100</f>
        <v>0.00327179961640767</v>
      </c>
      <c r="G50" s="21" t="n">
        <v>1533.3</v>
      </c>
      <c r="H50" s="23" t="n">
        <f aca="false">IF(OR(G50=0,E50=0),0,G50/E50)*100</f>
        <v>76.665</v>
      </c>
      <c r="I50" s="22"/>
      <c r="J50" s="23" t="n">
        <f aca="false">IF(OR(I50=0,E50=0),0,I50/E50)*100</f>
        <v>0</v>
      </c>
      <c r="K50" s="18" t="n">
        <f aca="false">SUM(G50+I50)</f>
        <v>1533.3</v>
      </c>
      <c r="L50" s="23" t="n">
        <f aca="false">IF(OR(K50=0,E50=0),0,K50/E50)*100</f>
        <v>76.665</v>
      </c>
      <c r="M50" s="22" t="n">
        <f aca="false">SUM(E50-K50)</f>
        <v>466.7</v>
      </c>
    </row>
    <row r="51" customFormat="false" ht="14.65" hidden="false" customHeight="false" outlineLevel="0" collapsed="false">
      <c r="A51" s="19" t="s">
        <v>109</v>
      </c>
      <c r="B51" s="24" t="s">
        <v>110</v>
      </c>
      <c r="C51" s="21" t="n">
        <f aca="false">SUM(C52:C52)</f>
        <v>10266</v>
      </c>
      <c r="D51" s="22" t="n">
        <f aca="false">SUM(D52:D52)</f>
        <v>734</v>
      </c>
      <c r="E51" s="21" t="n">
        <f aca="false">SUM(C51:D51)</f>
        <v>11000</v>
      </c>
      <c r="F51" s="23" t="n">
        <f aca="false">IF(OR(E51=0,E$81=0),0,E51/E$81)*100</f>
        <v>0.0179948978902422</v>
      </c>
      <c r="G51" s="21" t="n">
        <f aca="false">SUM(G52:G52)</f>
        <v>11000</v>
      </c>
      <c r="H51" s="23" t="n">
        <f aca="false">IF(OR(G51=0,E51=0),0,G51/E51)*100</f>
        <v>100</v>
      </c>
      <c r="I51" s="22" t="n">
        <f aca="false">SUM(I52:I52)</f>
        <v>0</v>
      </c>
      <c r="J51" s="23" t="n">
        <f aca="false">IF(OR(I51=0,E51=0),0,I51/E51)*100</f>
        <v>0</v>
      </c>
      <c r="K51" s="18" t="n">
        <f aca="false">SUM(G51+I51)</f>
        <v>11000</v>
      </c>
      <c r="L51" s="23" t="n">
        <f aca="false">IF(OR(K51=0,E51=0),0,K51/E51)*100</f>
        <v>100</v>
      </c>
      <c r="M51" s="22" t="n">
        <f aca="false">SUM(E51-K51)</f>
        <v>0</v>
      </c>
    </row>
    <row r="52" customFormat="false" ht="14.65" hidden="false" customHeight="false" outlineLevel="0" collapsed="false">
      <c r="A52" s="19" t="s">
        <v>111</v>
      </c>
      <c r="B52" s="24" t="s">
        <v>112</v>
      </c>
      <c r="C52" s="21" t="n">
        <v>10266</v>
      </c>
      <c r="D52" s="22" t="n">
        <v>734</v>
      </c>
      <c r="E52" s="21" t="n">
        <f aca="false">SUM(C52:D52)</f>
        <v>11000</v>
      </c>
      <c r="F52" s="23" t="n">
        <f aca="false">IF(OR(E52=0,E$81=0),0,E52/E$81)*100</f>
        <v>0.0179948978902422</v>
      </c>
      <c r="G52" s="21" t="n">
        <v>11000</v>
      </c>
      <c r="H52" s="23" t="n">
        <f aca="false">IF(OR(G52=0,E52=0),0,G52/E52)*100</f>
        <v>100</v>
      </c>
      <c r="I52" s="22"/>
      <c r="J52" s="23" t="n">
        <f aca="false">IF(OR(I52=0,E52=0),0,I52/E52)*100</f>
        <v>0</v>
      </c>
      <c r="K52" s="18" t="n">
        <f aca="false">SUM(G52+I52)</f>
        <v>11000</v>
      </c>
      <c r="L52" s="23" t="n">
        <f aca="false">IF(OR(K52=0,E52=0),0,K52/E52)*100</f>
        <v>100</v>
      </c>
      <c r="M52" s="22" t="n">
        <f aca="false">SUM(E52-K52)</f>
        <v>0</v>
      </c>
    </row>
    <row r="53" customFormat="false" ht="14.65" hidden="false" customHeight="false" outlineLevel="0" collapsed="false">
      <c r="A53" s="19" t="s">
        <v>113</v>
      </c>
      <c r="B53" s="24" t="s">
        <v>114</v>
      </c>
      <c r="C53" s="21" t="n">
        <v>1</v>
      </c>
      <c r="D53" s="22"/>
      <c r="E53" s="21" t="n">
        <f aca="false">SUM(C53:D53)</f>
        <v>1</v>
      </c>
      <c r="F53" s="23" t="n">
        <f aca="false">IF(OR(E53=0,E$81=0),0,E53/E$81)*100</f>
        <v>1.63589980820383E-006</v>
      </c>
      <c r="G53" s="21"/>
      <c r="H53" s="23" t="n">
        <f aca="false">IF(OR(G53=0,E53=0),0,G53/E53)*100</f>
        <v>0</v>
      </c>
      <c r="I53" s="22"/>
      <c r="J53" s="23" t="n">
        <f aca="false">IF(OR(I53=0,E53=0),0,I53/E53)*100</f>
        <v>0</v>
      </c>
      <c r="K53" s="18" t="n">
        <f aca="false">SUM(G53+I53)</f>
        <v>0</v>
      </c>
      <c r="L53" s="23" t="n">
        <f aca="false">IF(OR(K53=0,E53=0),0,K53/E53)*100</f>
        <v>0</v>
      </c>
      <c r="M53" s="22" t="n">
        <f aca="false">SUM(E53-K53)</f>
        <v>1</v>
      </c>
    </row>
    <row r="54" customFormat="false" ht="14.65" hidden="false" customHeight="false" outlineLevel="0" collapsed="false">
      <c r="A54" s="19" t="s">
        <v>115</v>
      </c>
      <c r="B54" s="20" t="s">
        <v>116</v>
      </c>
      <c r="C54" s="21" t="n">
        <f aca="false">SUM(C55:C64)-C56-C58</f>
        <v>636531.6</v>
      </c>
      <c r="D54" s="22" t="n">
        <f aca="false">SUM(D55:D64)-D56-D58</f>
        <v>0</v>
      </c>
      <c r="E54" s="21" t="n">
        <f aca="false">SUM(C54:D54)</f>
        <v>636531.6</v>
      </c>
      <c r="F54" s="23" t="n">
        <f aca="false">IF(OR(E54=0,E$81=0),0,E54/E$81)*100</f>
        <v>1.04130192235568</v>
      </c>
      <c r="G54" s="21" t="n">
        <f aca="false">SUM(G55:G64)-G56-G58</f>
        <v>469195.7</v>
      </c>
      <c r="H54" s="23" t="n">
        <f aca="false">IF(OR(G54=0,E54=0),0,G54/E54)*100</f>
        <v>73.7112972867333</v>
      </c>
      <c r="I54" s="22" t="n">
        <f aca="false">SUM(I55:I64)-I56-I58</f>
        <v>29271</v>
      </c>
      <c r="J54" s="23" t="n">
        <f aca="false">IF(OR(I54=0,E54=0),0,I54/E54)*100</f>
        <v>4.59851482628671</v>
      </c>
      <c r="K54" s="18" t="n">
        <f aca="false">SUM(G54+I54)</f>
        <v>498466.7</v>
      </c>
      <c r="L54" s="23" t="n">
        <f aca="false">IF(OR(K54=0,E54=0),0,K54/E54)*100</f>
        <v>78.30981211302</v>
      </c>
      <c r="M54" s="22" t="n">
        <f aca="false">SUM(E54-K54)</f>
        <v>138064.9</v>
      </c>
    </row>
    <row r="55" customFormat="false" ht="14.65" hidden="false" customHeight="false" outlineLevel="0" collapsed="false">
      <c r="A55" s="19" t="s">
        <v>117</v>
      </c>
      <c r="B55" s="24" t="s">
        <v>118</v>
      </c>
      <c r="C55" s="21" t="n">
        <v>46060.6</v>
      </c>
      <c r="D55" s="22"/>
      <c r="E55" s="21" t="n">
        <f aca="false">SUM(C55:D55)</f>
        <v>46060.6</v>
      </c>
      <c r="F55" s="23" t="n">
        <f aca="false">IF(OR(E55=0,E$81=0),0,E55/E$81)*100</f>
        <v>0.0753505267057536</v>
      </c>
      <c r="G55" s="21" t="n">
        <v>30941.8</v>
      </c>
      <c r="H55" s="23" t="n">
        <f aca="false">IF(OR(G55=0,E55=0),0,G55/E55)*100</f>
        <v>67.1762851547744</v>
      </c>
      <c r="I55" s="22" t="n">
        <v>7421.3</v>
      </c>
      <c r="J55" s="23" t="n">
        <f aca="false">IF(OR(I55=0,E55=0),0,I55/E55)*100</f>
        <v>16.1120350147414</v>
      </c>
      <c r="K55" s="18" t="n">
        <f aca="false">SUM(G55+I55)</f>
        <v>38363.1</v>
      </c>
      <c r="L55" s="23" t="n">
        <f aca="false">IF(OR(K55=0,E55=0),0,K55/E55)*100</f>
        <v>83.2883201695158</v>
      </c>
      <c r="M55" s="22" t="n">
        <f aca="false">SUM(E55-K55)</f>
        <v>7697.5</v>
      </c>
    </row>
    <row r="56" customFormat="false" ht="14.65" hidden="false" customHeight="false" outlineLevel="0" collapsed="false">
      <c r="A56" s="19" t="s">
        <v>119</v>
      </c>
      <c r="B56" s="24" t="s">
        <v>120</v>
      </c>
      <c r="C56" s="21" t="n">
        <f aca="false">SUM(C57:C57)</f>
        <v>234960</v>
      </c>
      <c r="D56" s="22" t="n">
        <f aca="false">SUM(D57:D57)</f>
        <v>0</v>
      </c>
      <c r="E56" s="21" t="n">
        <f aca="false">SUM(C56:D56)</f>
        <v>234960</v>
      </c>
      <c r="F56" s="23" t="n">
        <f aca="false">IF(OR(E56=0,E$81=0),0,E56/E$81)*100</f>
        <v>0.384371018935573</v>
      </c>
      <c r="G56" s="21" t="n">
        <f aca="false">SUM(G57:G57)</f>
        <v>191260.9</v>
      </c>
      <c r="H56" s="23" t="n">
        <f aca="false">IF(OR(G56=0,E56=0),0,G56/E56)*100</f>
        <v>81.4014725910793</v>
      </c>
      <c r="I56" s="22" t="n">
        <f aca="false">SUM(I57:I57)</f>
        <v>0</v>
      </c>
      <c r="J56" s="23" t="n">
        <f aca="false">IF(OR(I56=0,E56=0),0,I56/E56)*100</f>
        <v>0</v>
      </c>
      <c r="K56" s="18" t="n">
        <f aca="false">SUM(G56+I56)</f>
        <v>191260.9</v>
      </c>
      <c r="L56" s="23" t="n">
        <f aca="false">IF(OR(K56=0,E56=0),0,K56/E56)*100</f>
        <v>81.4014725910793</v>
      </c>
      <c r="M56" s="22" t="n">
        <f aca="false">SUM(E56-K56)</f>
        <v>43699.1</v>
      </c>
    </row>
    <row r="57" customFormat="false" ht="14.65" hidden="false" customHeight="false" outlineLevel="0" collapsed="false">
      <c r="A57" s="19" t="s">
        <v>121</v>
      </c>
      <c r="B57" s="24" t="s">
        <v>122</v>
      </c>
      <c r="C57" s="21" t="n">
        <v>234960</v>
      </c>
      <c r="D57" s="22"/>
      <c r="E57" s="21" t="n">
        <f aca="false">SUM(C57:D57)</f>
        <v>234960</v>
      </c>
      <c r="F57" s="23" t="n">
        <f aca="false">IF(OR(E57=0,E$81=0),0,E57/E$81)*100</f>
        <v>0.384371018935573</v>
      </c>
      <c r="G57" s="21" t="n">
        <v>191260.9</v>
      </c>
      <c r="H57" s="23" t="n">
        <f aca="false">IF(OR(G57=0,E57=0),0,G57/E57)*100</f>
        <v>81.4014725910793</v>
      </c>
      <c r="I57" s="22"/>
      <c r="J57" s="23" t="n">
        <f aca="false">IF(OR(I57=0,E57=0),0,I57/E57)*100</f>
        <v>0</v>
      </c>
      <c r="K57" s="18" t="n">
        <f aca="false">SUM(G57+I57)</f>
        <v>191260.9</v>
      </c>
      <c r="L57" s="23" t="n">
        <f aca="false">IF(OR(K57=0,E57=0),0,K57/E57)*100</f>
        <v>81.4014725910793</v>
      </c>
      <c r="M57" s="22" t="n">
        <f aca="false">SUM(E57-K57)</f>
        <v>43699.1</v>
      </c>
    </row>
    <row r="58" customFormat="false" ht="14.65" hidden="false" customHeight="false" outlineLevel="0" collapsed="false">
      <c r="A58" s="19" t="s">
        <v>123</v>
      </c>
      <c r="B58" s="24" t="s">
        <v>124</v>
      </c>
      <c r="C58" s="21" t="n">
        <f aca="false">SUM(C59:C62)</f>
        <v>297935.2</v>
      </c>
      <c r="D58" s="22" t="n">
        <f aca="false">SUM(D59:D62)</f>
        <v>0</v>
      </c>
      <c r="E58" s="21" t="n">
        <f aca="false">SUM(C58:D58)</f>
        <v>297935.2</v>
      </c>
      <c r="F58" s="23" t="n">
        <f aca="false">IF(OR(E58=0,E$81=0),0,E58/E$81)*100</f>
        <v>0.487392136537171</v>
      </c>
      <c r="G58" s="21" t="n">
        <f aca="false">SUM(G59:G62)</f>
        <v>208315.8</v>
      </c>
      <c r="H58" s="23" t="n">
        <f aca="false">IF(OR(G58=0,E58=0),0,G58/E58)*100</f>
        <v>69.9198349171229</v>
      </c>
      <c r="I58" s="22" t="n">
        <f aca="false">SUM(I59:I62)</f>
        <v>12572.7</v>
      </c>
      <c r="J58" s="23" t="n">
        <f aca="false">IF(OR(I58=0,E58=0),0,I58/E58)*100</f>
        <v>4.21994447114675</v>
      </c>
      <c r="K58" s="18" t="n">
        <f aca="false">SUM(G58+I58)</f>
        <v>220888.5</v>
      </c>
      <c r="L58" s="23" t="n">
        <f aca="false">IF(OR(K58=0,E58=0),0,K58/E58)*100</f>
        <v>74.1397793882697</v>
      </c>
      <c r="M58" s="22" t="n">
        <f aca="false">SUM(E58-K58)</f>
        <v>77046.7</v>
      </c>
    </row>
    <row r="59" customFormat="false" ht="14.65" hidden="false" customHeight="false" outlineLevel="0" collapsed="false">
      <c r="A59" s="19" t="s">
        <v>125</v>
      </c>
      <c r="B59" s="24" t="s">
        <v>126</v>
      </c>
      <c r="C59" s="21" t="n">
        <v>79699.2</v>
      </c>
      <c r="D59" s="22"/>
      <c r="E59" s="21" t="n">
        <f aca="false">SUM(C59:D59)</f>
        <v>79699.2</v>
      </c>
      <c r="F59" s="23" t="n">
        <f aca="false">IF(OR(E59=0,E$81=0),0,E59/E$81)*100</f>
        <v>0.130379905993999</v>
      </c>
      <c r="G59" s="21" t="n">
        <v>61766.5</v>
      </c>
      <c r="H59" s="23" t="n">
        <f aca="false">IF(OR(G59=0,E59=0),0,G59/E59)*100</f>
        <v>77.4995232072593</v>
      </c>
      <c r="I59" s="22" t="n">
        <v>6808.5</v>
      </c>
      <c r="J59" s="23" t="n">
        <f aca="false">IF(OR(I59=0,E59=0),0,I59/E59)*100</f>
        <v>8.54274572392195</v>
      </c>
      <c r="K59" s="18" t="n">
        <f aca="false">SUM(G59+I59)</f>
        <v>68575</v>
      </c>
      <c r="L59" s="23" t="n">
        <f aca="false">IF(OR(K59=0,E59=0),0,K59/E59)*100</f>
        <v>86.0422689311812</v>
      </c>
      <c r="M59" s="22" t="n">
        <f aca="false">SUM(E59-K59)</f>
        <v>11124.2</v>
      </c>
    </row>
    <row r="60" customFormat="false" ht="14.65" hidden="false" customHeight="false" outlineLevel="0" collapsed="false">
      <c r="A60" s="19" t="s">
        <v>127</v>
      </c>
      <c r="B60" s="24" t="s">
        <v>128</v>
      </c>
      <c r="C60" s="21" t="n">
        <v>62972.2</v>
      </c>
      <c r="D60" s="22"/>
      <c r="E60" s="21" t="n">
        <f aca="false">SUM(C60:D60)</f>
        <v>62972.2</v>
      </c>
      <c r="F60" s="23" t="n">
        <f aca="false">IF(OR(E60=0,E$81=0),0,E60/E$81)*100</f>
        <v>0.103016209902174</v>
      </c>
      <c r="G60" s="21" t="n">
        <v>47497.7</v>
      </c>
      <c r="H60" s="23" t="n">
        <f aca="false">IF(OR(G60=0,E60=0),0,G60/E60)*100</f>
        <v>75.4264580243345</v>
      </c>
      <c r="I60" s="22" t="n">
        <v>5379.6</v>
      </c>
      <c r="J60" s="23" t="n">
        <f aca="false">IF(OR(I60=0,E60=0),0,I60/E60)*100</f>
        <v>8.54281730668454</v>
      </c>
      <c r="K60" s="18" t="n">
        <f aca="false">SUM(G60+I60)</f>
        <v>52877.3</v>
      </c>
      <c r="L60" s="23" t="n">
        <f aca="false">IF(OR(K60=0,E60=0),0,K60/E60)*100</f>
        <v>83.9692753310191</v>
      </c>
      <c r="M60" s="22" t="n">
        <f aca="false">SUM(E60-K60)</f>
        <v>10094.9</v>
      </c>
    </row>
    <row r="61" customFormat="false" ht="14.65" hidden="false" customHeight="false" outlineLevel="0" collapsed="false">
      <c r="A61" s="19" t="s">
        <v>129</v>
      </c>
      <c r="B61" s="24" t="s">
        <v>130</v>
      </c>
      <c r="C61" s="21" t="n">
        <v>4195.6</v>
      </c>
      <c r="D61" s="22"/>
      <c r="E61" s="21" t="n">
        <f aca="false">SUM(C61:D61)</f>
        <v>4195.6</v>
      </c>
      <c r="F61" s="23" t="n">
        <f aca="false">IF(OR(E61=0,E$81=0),0,E61/E$81)*100</f>
        <v>0.00686358123530001</v>
      </c>
      <c r="G61" s="21" t="n">
        <v>3614.7</v>
      </c>
      <c r="H61" s="23" t="n">
        <f aca="false">IF(OR(G61=0,E61=0),0,G61/E61)*100</f>
        <v>86.1545428544189</v>
      </c>
      <c r="I61" s="22" t="n">
        <v>384.6</v>
      </c>
      <c r="J61" s="23" t="n">
        <f aca="false">IF(OR(I61=0,E61=0),0,I61/E61)*100</f>
        <v>9.1667461149776</v>
      </c>
      <c r="K61" s="18" t="n">
        <f aca="false">SUM(G61+I61)</f>
        <v>3999.3</v>
      </c>
      <c r="L61" s="23" t="n">
        <f aca="false">IF(OR(K61=0,E61=0),0,K61/E61)*100</f>
        <v>95.3212889693965</v>
      </c>
      <c r="M61" s="22" t="n">
        <f aca="false">SUM(E61-K61)</f>
        <v>196.300000000001</v>
      </c>
    </row>
    <row r="62" customFormat="false" ht="14.65" hidden="false" customHeight="false" outlineLevel="0" collapsed="false">
      <c r="A62" s="19" t="s">
        <v>131</v>
      </c>
      <c r="B62" s="24" t="s">
        <v>132</v>
      </c>
      <c r="C62" s="21" t="n">
        <v>151068.2</v>
      </c>
      <c r="D62" s="22"/>
      <c r="E62" s="21" t="n">
        <f aca="false">SUM(C62:D62)</f>
        <v>151068.2</v>
      </c>
      <c r="F62" s="23" t="n">
        <f aca="false">IF(OR(E62=0,E$81=0),0,E62/E$81)*100</f>
        <v>0.247132439405699</v>
      </c>
      <c r="G62" s="21" t="n">
        <v>95436.9</v>
      </c>
      <c r="H62" s="23" t="n">
        <f aca="false">IF(OR(G62=0,E62=0),0,G62/E62)*100</f>
        <v>63.1747118189003</v>
      </c>
      <c r="I62" s="22"/>
      <c r="J62" s="23" t="n">
        <f aca="false">IF(OR(I62=0,E62=0),0,I62/E62)*100</f>
        <v>0</v>
      </c>
      <c r="K62" s="18" t="n">
        <f aca="false">SUM(G62+I62)</f>
        <v>95436.9</v>
      </c>
      <c r="L62" s="23" t="n">
        <f aca="false">IF(OR(K62=0,E62=0),0,K62/E62)*100</f>
        <v>63.1747118189003</v>
      </c>
      <c r="M62" s="22" t="n">
        <f aca="false">SUM(E62-K62)</f>
        <v>55631.3</v>
      </c>
    </row>
    <row r="63" customFormat="false" ht="14.65" hidden="false" customHeight="false" outlineLevel="0" collapsed="false">
      <c r="A63" s="19" t="s">
        <v>133</v>
      </c>
      <c r="B63" s="24" t="s">
        <v>134</v>
      </c>
      <c r="C63" s="21" t="n">
        <v>34545.5</v>
      </c>
      <c r="D63" s="22"/>
      <c r="E63" s="21" t="n">
        <f aca="false">SUM(C63:D63)</f>
        <v>34545.5</v>
      </c>
      <c r="F63" s="23" t="n">
        <f aca="false">IF(OR(E63=0,E$81=0),0,E63/E$81)*100</f>
        <v>0.0565129768243056</v>
      </c>
      <c r="G63" s="21" t="n">
        <v>23206.3</v>
      </c>
      <c r="H63" s="23" t="n">
        <f aca="false">IF(OR(G63=0,E63=0),0,G63/E63)*100</f>
        <v>67.1760431894169</v>
      </c>
      <c r="I63" s="22" t="n">
        <v>5566.3</v>
      </c>
      <c r="J63" s="23" t="n">
        <f aca="false">IF(OR(I63=0,E63=0),0,I63/E63)*100</f>
        <v>16.1129524829573</v>
      </c>
      <c r="K63" s="18" t="n">
        <f aca="false">SUM(G63+I63)</f>
        <v>28772.6</v>
      </c>
      <c r="L63" s="23" t="n">
        <f aca="false">IF(OR(K63=0,E63=0),0,K63/E63)*100</f>
        <v>83.2889956723741</v>
      </c>
      <c r="M63" s="22" t="n">
        <f aca="false">SUM(E63-K63)</f>
        <v>5772.9</v>
      </c>
    </row>
    <row r="64" customFormat="false" ht="14.65" hidden="false" customHeight="false" outlineLevel="0" collapsed="false">
      <c r="A64" s="19" t="s">
        <v>135</v>
      </c>
      <c r="B64" s="24" t="s">
        <v>136</v>
      </c>
      <c r="C64" s="21" t="n">
        <v>23030.3</v>
      </c>
      <c r="D64" s="22"/>
      <c r="E64" s="21" t="n">
        <f aca="false">SUM(C64:D64)</f>
        <v>23030.3</v>
      </c>
      <c r="F64" s="23" t="n">
        <f aca="false">IF(OR(E64=0,E$81=0),0,E64/E$81)*100</f>
        <v>0.0376752633528768</v>
      </c>
      <c r="G64" s="21" t="n">
        <v>15470.9</v>
      </c>
      <c r="H64" s="23" t="n">
        <f aca="false">IF(OR(G64=0,E64=0),0,G64/E64)*100</f>
        <v>67.1762851547744</v>
      </c>
      <c r="I64" s="22" t="n">
        <v>3710.7</v>
      </c>
      <c r="J64" s="23" t="n">
        <f aca="false">IF(OR(I64=0,E64=0),0,I64/E64)*100</f>
        <v>16.1122521200332</v>
      </c>
      <c r="K64" s="18" t="n">
        <f aca="false">SUM(G64+I64)</f>
        <v>19181.6</v>
      </c>
      <c r="L64" s="23" t="n">
        <f aca="false">IF(OR(K64=0,E64=0),0,K64/E64)*100</f>
        <v>83.2885372748075</v>
      </c>
      <c r="M64" s="22" t="n">
        <f aca="false">SUM(E64-K64)</f>
        <v>3848.7</v>
      </c>
    </row>
    <row r="65" customFormat="false" ht="14.65" hidden="false" customHeight="false" outlineLevel="0" collapsed="false">
      <c r="A65" s="19" t="s">
        <v>137</v>
      </c>
      <c r="B65" s="20" t="s">
        <v>138</v>
      </c>
      <c r="C65" s="21" t="n">
        <f aca="false">SUM(C66)</f>
        <v>26190972.3</v>
      </c>
      <c r="D65" s="22" t="n">
        <f aca="false">SUM(D66)</f>
        <v>16040455.5</v>
      </c>
      <c r="E65" s="21" t="n">
        <f aca="false">SUM(C65:D65)</f>
        <v>42231427.8</v>
      </c>
      <c r="F65" s="23" t="n">
        <f aca="false">IF(OR(E65=0,E$81=0),0,E65/E$81)*100</f>
        <v>69.0863846381941</v>
      </c>
      <c r="G65" s="21" t="n">
        <f aca="false">SUM(G66)</f>
        <v>31750836.3</v>
      </c>
      <c r="H65" s="23" t="n">
        <f aca="false">IF(OR(G65=0,E65=0),0,G65/E65)*100</f>
        <v>75.1829572288342</v>
      </c>
      <c r="I65" s="21" t="n">
        <f aca="false">SUM(I66)</f>
        <v>1726489.5</v>
      </c>
      <c r="J65" s="23" t="n">
        <f aca="false">IF(OR(I65=0,E65=0),0,I65/E65)*100</f>
        <v>4.08816274973303</v>
      </c>
      <c r="K65" s="18" t="n">
        <f aca="false">SUM(G65+I65)</f>
        <v>33477325.8</v>
      </c>
      <c r="L65" s="23" t="n">
        <f aca="false">IF(OR(K65=0,E65=0),0,K65/E65)*100</f>
        <v>79.2711199785673</v>
      </c>
      <c r="M65" s="22" t="n">
        <f aca="false">SUM(E65-K65)</f>
        <v>8754102</v>
      </c>
    </row>
    <row r="66" customFormat="false" ht="14.65" hidden="false" customHeight="false" outlineLevel="0" collapsed="false">
      <c r="A66" s="19" t="s">
        <v>139</v>
      </c>
      <c r="B66" s="20" t="s">
        <v>68</v>
      </c>
      <c r="C66" s="21" t="n">
        <f aca="false">SUM(C67:C67)</f>
        <v>26190972.3</v>
      </c>
      <c r="D66" s="22" t="n">
        <f aca="false">SUM(D67:D67)</f>
        <v>16040455.5</v>
      </c>
      <c r="E66" s="21" t="n">
        <f aca="false">SUM(C66:D66)</f>
        <v>42231427.8</v>
      </c>
      <c r="F66" s="23" t="n">
        <f aca="false">IF(OR(E66=0,E$81=0),0,E66/E$81)*100</f>
        <v>69.0863846381941</v>
      </c>
      <c r="G66" s="21" t="n">
        <f aca="false">SUM(G67:G67)</f>
        <v>31750836.3</v>
      </c>
      <c r="H66" s="23" t="n">
        <f aca="false">IF(OR(G66=0,E66=0),0,G66/E66)*100</f>
        <v>75.1829572288342</v>
      </c>
      <c r="I66" s="21" t="n">
        <f aca="false">SUM(I67:I67)</f>
        <v>1726489.5</v>
      </c>
      <c r="J66" s="23" t="n">
        <f aca="false">IF(OR(I66=0,E66=0),0,I66/E66)*100</f>
        <v>4.08816274973303</v>
      </c>
      <c r="K66" s="18" t="n">
        <f aca="false">SUM(G66+I66)</f>
        <v>33477325.8</v>
      </c>
      <c r="L66" s="23" t="n">
        <f aca="false">IF(OR(K66=0,E66=0),0,K66/E66)*100</f>
        <v>79.2711199785673</v>
      </c>
      <c r="M66" s="22" t="n">
        <f aca="false">SUM(E66-K66)</f>
        <v>8754102</v>
      </c>
    </row>
    <row r="67" customFormat="false" ht="14.65" hidden="false" customHeight="false" outlineLevel="0" collapsed="false">
      <c r="A67" s="19" t="s">
        <v>140</v>
      </c>
      <c r="B67" s="24" t="s">
        <v>114</v>
      </c>
      <c r="C67" s="21" t="n">
        <v>26190972.3</v>
      </c>
      <c r="D67" s="22" t="n">
        <v>16040455.5</v>
      </c>
      <c r="E67" s="21" t="n">
        <f aca="false">SUM(C67:D67)</f>
        <v>42231427.8</v>
      </c>
      <c r="F67" s="23" t="n">
        <f aca="false">IF(OR(E67=0,E$81=0),0,E67/E$81)*100</f>
        <v>69.0863846381941</v>
      </c>
      <c r="G67" s="21" t="n">
        <v>31750836.3</v>
      </c>
      <c r="H67" s="23" t="n">
        <f aca="false">IF(OR(G67=0,E67=0),0,G67/E67)*100</f>
        <v>75.1829572288342</v>
      </c>
      <c r="I67" s="22" t="n">
        <v>1726489.5</v>
      </c>
      <c r="J67" s="23" t="n">
        <f aca="false">IF(OR(I67=0,E67=0),0,I67/E67)*100</f>
        <v>4.08816274973303</v>
      </c>
      <c r="K67" s="18" t="n">
        <f aca="false">SUM(G67+I67)</f>
        <v>33477325.8</v>
      </c>
      <c r="L67" s="23" t="n">
        <f aca="false">IF(OR(K67=0,E67=0),0,K67/E67)*100</f>
        <v>79.2711199785673</v>
      </c>
      <c r="M67" s="22" t="n">
        <f aca="false">SUM(E67-K67)</f>
        <v>8754102</v>
      </c>
    </row>
    <row r="68" customFormat="false" ht="14.65" hidden="false" customHeight="false" outlineLevel="0" collapsed="false">
      <c r="A68" s="19" t="s">
        <v>141</v>
      </c>
      <c r="B68" s="20" t="s">
        <v>142</v>
      </c>
      <c r="C68" s="21" t="n">
        <v>1</v>
      </c>
      <c r="D68" s="22" t="n">
        <v>972638.1</v>
      </c>
      <c r="E68" s="21" t="n">
        <f aca="false">SUM(C68:D68)</f>
        <v>972639.1</v>
      </c>
      <c r="F68" s="23" t="n">
        <f aca="false">IF(OR(E68=0,E$81=0),0,E68/E$81)*100</f>
        <v>1.59114011714155</v>
      </c>
      <c r="G68" s="21" t="n">
        <v>814578.3</v>
      </c>
      <c r="H68" s="23" t="n">
        <f aca="false">IF(OR(G68=0,E68=0),0,G68/E68)*100</f>
        <v>83.7492858347973</v>
      </c>
      <c r="I68" s="22" t="n">
        <v>492.6</v>
      </c>
      <c r="J68" s="23" t="n">
        <f aca="false">IF(OR(I68=0,E68=0),0,I68/E68)*100</f>
        <v>0.0506457122688159</v>
      </c>
      <c r="K68" s="18" t="n">
        <f aca="false">SUM(G68+I68)</f>
        <v>815070.9</v>
      </c>
      <c r="L68" s="23" t="n">
        <f aca="false">IF(OR(K68=0,E68=0),0,K68/E68)*100</f>
        <v>83.7999315470661</v>
      </c>
      <c r="M68" s="22" t="n">
        <f aca="false">SUM(E68-K68)</f>
        <v>157568.2</v>
      </c>
    </row>
    <row r="69" customFormat="false" ht="14.65" hidden="false" customHeight="false" outlineLevel="0" collapsed="false">
      <c r="A69" s="19" t="s">
        <v>143</v>
      </c>
      <c r="B69" s="20" t="s">
        <v>144</v>
      </c>
      <c r="C69" s="21" t="n">
        <f aca="false">SUM(C70:C73)-C70</f>
        <v>153024.7</v>
      </c>
      <c r="D69" s="22" t="n">
        <f aca="false">SUM(D70:D73)-D70</f>
        <v>0.100000000000193</v>
      </c>
      <c r="E69" s="21" t="n">
        <f aca="false">SUM(C69:D69)</f>
        <v>153024.8</v>
      </c>
      <c r="F69" s="23" t="n">
        <f aca="false">IF(OR(E69=0,E$81=0),0,E69/E$81)*100</f>
        <v>0.25033324097043</v>
      </c>
      <c r="G69" s="21" t="n">
        <f aca="false">SUM(G70:G73)-G70</f>
        <v>151156.5</v>
      </c>
      <c r="H69" s="23" t="n">
        <f aca="false">IF(OR(G69=0,E69=0),0,G69/E69)*100</f>
        <v>98.7790867885467</v>
      </c>
      <c r="I69" s="21" t="n">
        <f aca="false">SUM(I70:I73)-I70</f>
        <v>0</v>
      </c>
      <c r="J69" s="23" t="n">
        <f aca="false">IF(OR(I69=0,E69=0),0,I69/E69)*100</f>
        <v>0</v>
      </c>
      <c r="K69" s="18" t="n">
        <f aca="false">SUM(G69+I69)</f>
        <v>151156.5</v>
      </c>
      <c r="L69" s="23" t="n">
        <f aca="false">IF(OR(K69=0,E69=0),0,K69/E69)*100</f>
        <v>98.7790867885467</v>
      </c>
      <c r="M69" s="22" t="n">
        <f aca="false">SUM(E69-K69)</f>
        <v>1868.29999999999</v>
      </c>
    </row>
    <row r="70" customFormat="false" ht="14.65" hidden="false" customHeight="false" outlineLevel="0" collapsed="false">
      <c r="A70" s="19" t="s">
        <v>145</v>
      </c>
      <c r="B70" s="20" t="s">
        <v>146</v>
      </c>
      <c r="C70" s="21" t="n">
        <f aca="false">SUM(C71:C73)</f>
        <v>153024.7</v>
      </c>
      <c r="D70" s="22" t="n">
        <f aca="false">SUM(D71:D73)</f>
        <v>0.100000000000193</v>
      </c>
      <c r="E70" s="21" t="n">
        <f aca="false">SUM(C70:D70)</f>
        <v>153024.8</v>
      </c>
      <c r="F70" s="23" t="n">
        <f aca="false">IF(OR(E70=0,E$81=0),0,E70/E$81)*100</f>
        <v>0.25033324097043</v>
      </c>
      <c r="G70" s="21" t="n">
        <f aca="false">SUM(G71:G73)</f>
        <v>151156.5</v>
      </c>
      <c r="H70" s="23" t="n">
        <f aca="false">IF(OR(G70=0,E70=0),0,G70/E70)*100</f>
        <v>98.7790867885467</v>
      </c>
      <c r="I70" s="22" t="n">
        <f aca="false">SUM(I71:I73)</f>
        <v>0</v>
      </c>
      <c r="J70" s="23" t="n">
        <f aca="false">IF(OR(I70=0,E70=0),0,I70/E70)*100</f>
        <v>0</v>
      </c>
      <c r="K70" s="18" t="n">
        <f aca="false">SUM(G70+I70)</f>
        <v>151156.5</v>
      </c>
      <c r="L70" s="23" t="n">
        <f aca="false">IF(OR(K70=0,E70=0),0,K70/E70)*100</f>
        <v>98.7790867885467</v>
      </c>
      <c r="M70" s="22" t="n">
        <f aca="false">SUM(E70-K70)</f>
        <v>1868.29999999999</v>
      </c>
    </row>
    <row r="71" customFormat="false" ht="14.65" hidden="false" customHeight="false" outlineLevel="0" collapsed="false">
      <c r="A71" s="19" t="s">
        <v>147</v>
      </c>
      <c r="B71" s="24" t="s">
        <v>148</v>
      </c>
      <c r="C71" s="21" t="n">
        <v>132180.4</v>
      </c>
      <c r="D71" s="22" t="n">
        <v>2629.3</v>
      </c>
      <c r="E71" s="21" t="n">
        <f aca="false">SUM(C71:D71)</f>
        <v>134809.7</v>
      </c>
      <c r="F71" s="23" t="n">
        <f aca="false">IF(OR(E71=0,E$81=0),0,E71/E$81)*100</f>
        <v>0.220535162374016</v>
      </c>
      <c r="G71" s="21" t="n">
        <v>133156.3</v>
      </c>
      <c r="H71" s="23" t="n">
        <f aca="false">IF(OR(G71=0,E71=0),0,G71/E71)*100</f>
        <v>98.7735303913591</v>
      </c>
      <c r="I71" s="22"/>
      <c r="J71" s="23" t="n">
        <f aca="false">IF(OR(I71=0,E71=0),0,I71/E71)*100</f>
        <v>0</v>
      </c>
      <c r="K71" s="18" t="n">
        <f aca="false">SUM(G71+I71)</f>
        <v>133156.3</v>
      </c>
      <c r="L71" s="23" t="n">
        <f aca="false">IF(OR(K71=0,E71=0),0,K71/E71)*100</f>
        <v>98.7735303913591</v>
      </c>
      <c r="M71" s="22" t="n">
        <f aca="false">SUM(E71-K71)</f>
        <v>1653.39999999999</v>
      </c>
    </row>
    <row r="72" customFormat="false" ht="14.65" hidden="false" customHeight="false" outlineLevel="0" collapsed="false">
      <c r="A72" s="19" t="s">
        <v>149</v>
      </c>
      <c r="B72" s="24" t="s">
        <v>150</v>
      </c>
      <c r="C72" s="21" t="n">
        <v>17844.3</v>
      </c>
      <c r="D72" s="22" t="n">
        <v>370.8</v>
      </c>
      <c r="E72" s="21" t="n">
        <f aca="false">SUM(C72:D72)</f>
        <v>18215.1</v>
      </c>
      <c r="F72" s="23" t="n">
        <f aca="false">IF(OR(E72=0,E$81=0),0,E72/E$81)*100</f>
        <v>0.0297980785964137</v>
      </c>
      <c r="G72" s="21" t="n">
        <v>18000.2</v>
      </c>
      <c r="H72" s="23" t="n">
        <f aca="false">IF(OR(G72=0,E72=0),0,G72/E72)*100</f>
        <v>98.8202096063157</v>
      </c>
      <c r="I72" s="22"/>
      <c r="J72" s="23" t="n">
        <f aca="false">IF(OR(I72=0,E72=0),0,I72/E72)*100</f>
        <v>0</v>
      </c>
      <c r="K72" s="18" t="n">
        <f aca="false">SUM(G72+I72)</f>
        <v>18000.2</v>
      </c>
      <c r="L72" s="23" t="n">
        <f aca="false">IF(OR(K72=0,E72=0),0,K72/E72)*100</f>
        <v>98.8202096063157</v>
      </c>
      <c r="M72" s="22" t="n">
        <f aca="false">SUM(E72-K72)</f>
        <v>214.899999999998</v>
      </c>
    </row>
    <row r="73" customFormat="false" ht="14.65" hidden="false" customHeight="false" outlineLevel="0" collapsed="false">
      <c r="A73" s="19" t="s">
        <v>151</v>
      </c>
      <c r="B73" s="24" t="s">
        <v>152</v>
      </c>
      <c r="C73" s="21" t="n">
        <v>3000</v>
      </c>
      <c r="D73" s="22" t="n">
        <v>-3000</v>
      </c>
      <c r="E73" s="21" t="n">
        <f aca="false">SUM(C73:D73)</f>
        <v>0</v>
      </c>
      <c r="F73" s="23" t="n">
        <f aca="false">IF(OR(E73=0,E$81=0),0,E73/E$81)*100</f>
        <v>0</v>
      </c>
      <c r="G73" s="21"/>
      <c r="H73" s="23" t="n">
        <f aca="false">IF(OR(G73=0,E73=0),0,G73/E73)*100</f>
        <v>0</v>
      </c>
      <c r="I73" s="22"/>
      <c r="J73" s="23" t="n">
        <f aca="false">IF(OR(I73=0,E73=0),0,I73/E73)*100</f>
        <v>0</v>
      </c>
      <c r="K73" s="18" t="n">
        <f aca="false">SUM(G73+I73)</f>
        <v>0</v>
      </c>
      <c r="L73" s="23" t="n">
        <f aca="false">IF(OR(K73=0,E73=0),0,K73/E73)*100</f>
        <v>0</v>
      </c>
      <c r="M73" s="22" t="n">
        <f aca="false">SUM(E73-K73)</f>
        <v>0</v>
      </c>
    </row>
    <row r="74" customFormat="false" ht="14.65" hidden="false" customHeight="false" outlineLevel="0" collapsed="false">
      <c r="A74" s="19" t="s">
        <v>153</v>
      </c>
      <c r="B74" s="20" t="s">
        <v>154</v>
      </c>
      <c r="C74" s="21" t="n">
        <f aca="false">SUM(C75+C77+C80)</f>
        <v>10727760</v>
      </c>
      <c r="D74" s="22" t="n">
        <f aca="false">SUM(D75+D77+D80)</f>
        <v>4139699.7</v>
      </c>
      <c r="E74" s="21" t="n">
        <f aca="false">SUM(C74:D74)</f>
        <v>14867459.7</v>
      </c>
      <c r="F74" s="23" t="n">
        <f aca="false">IF(OR(E74=0,E$81=0),0,E74/E$81)*100</f>
        <v>24.3216744717082</v>
      </c>
      <c r="G74" s="21" t="n">
        <f aca="false">SUM(G75+G77+G80)</f>
        <v>12762009.6</v>
      </c>
      <c r="H74" s="23" t="n">
        <f aca="false">IF(OR(G74=0,E74=0),0,G74/E74)*100</f>
        <v>85.838535012138</v>
      </c>
      <c r="I74" s="21" t="n">
        <f aca="false">SUM(I75+I77+I80)</f>
        <v>2062468.9</v>
      </c>
      <c r="J74" s="23" t="n">
        <f aca="false">IF(OR(I74=0,E74=0),0,I74/E74)*100</f>
        <v>13.8723691983507</v>
      </c>
      <c r="K74" s="18" t="n">
        <f aca="false">SUM(G74+I74)</f>
        <v>14824478.5</v>
      </c>
      <c r="L74" s="23" t="n">
        <f aca="false">IF(OR(K74=0,E74=0),0,K74/E74)*100</f>
        <v>99.7109042104886</v>
      </c>
      <c r="M74" s="22" t="n">
        <f aca="false">SUM(E74-K74)</f>
        <v>42981.1999999993</v>
      </c>
    </row>
    <row r="75" customFormat="false" ht="14.65" hidden="false" customHeight="false" outlineLevel="0" collapsed="false">
      <c r="A75" s="19" t="s">
        <v>155</v>
      </c>
      <c r="B75" s="20" t="s">
        <v>156</v>
      </c>
      <c r="C75" s="21" t="n">
        <f aca="false">SUM(C76:C76)</f>
        <v>68000</v>
      </c>
      <c r="D75" s="22" t="n">
        <f aca="false">SUM(D76:D76)</f>
        <v>0</v>
      </c>
      <c r="E75" s="21" t="n">
        <f aca="false">SUM(C75:D75)</f>
        <v>68000</v>
      </c>
      <c r="F75" s="23" t="n">
        <f aca="false">IF(OR(E75=0,E$81=0),0,E75/E$81)*100</f>
        <v>0.111241186957861</v>
      </c>
      <c r="G75" s="21" t="n">
        <f aca="false">SUM(G76:G76)</f>
        <v>67953.9</v>
      </c>
      <c r="H75" s="23" t="n">
        <f aca="false">IF(OR(G75=0,E75=0),0,G75/E75)*100</f>
        <v>99.9322058823529</v>
      </c>
      <c r="I75" s="22" t="n">
        <f aca="false">SUM(I76:I76)</f>
        <v>0</v>
      </c>
      <c r="J75" s="23" t="n">
        <f aca="false">IF(OR(I75=0,E75=0),0,I75/E75)*100</f>
        <v>0</v>
      </c>
      <c r="K75" s="18" t="n">
        <f aca="false">SUM(G75+I75)</f>
        <v>67953.9</v>
      </c>
      <c r="L75" s="23" t="n">
        <f aca="false">IF(OR(K75=0,E75=0),0,K75/E75)*100</f>
        <v>99.9322058823529</v>
      </c>
      <c r="M75" s="22" t="n">
        <f aca="false">SUM(E75-K75)</f>
        <v>46.1000000000058</v>
      </c>
    </row>
    <row r="76" customFormat="false" ht="14.65" hidden="false" customHeight="false" outlineLevel="0" collapsed="false">
      <c r="A76" s="19" t="s">
        <v>157</v>
      </c>
      <c r="B76" s="24" t="s">
        <v>158</v>
      </c>
      <c r="C76" s="21" t="n">
        <v>68000</v>
      </c>
      <c r="D76" s="22"/>
      <c r="E76" s="21" t="n">
        <f aca="false">SUM(C76:D76)</f>
        <v>68000</v>
      </c>
      <c r="F76" s="23" t="n">
        <f aca="false">IF(OR(E76=0,E$81=0),0,E76/E$81)*100</f>
        <v>0.111241186957861</v>
      </c>
      <c r="G76" s="21" t="n">
        <v>67953.9</v>
      </c>
      <c r="H76" s="23" t="n">
        <f aca="false">IF(OR(G76=0,E76=0),0,G76/E76)*100</f>
        <v>99.9322058823529</v>
      </c>
      <c r="I76" s="22"/>
      <c r="J76" s="23" t="n">
        <f aca="false">IF(OR(I76=0,E76=0),0,I76/E76)*100</f>
        <v>0</v>
      </c>
      <c r="K76" s="18" t="n">
        <f aca="false">SUM(G76+I76)</f>
        <v>67953.9</v>
      </c>
      <c r="L76" s="23" t="n">
        <f aca="false">IF(OR(K76=0,E76=0),0,K76/E76)*100</f>
        <v>99.9322058823529</v>
      </c>
      <c r="M76" s="22" t="n">
        <f aca="false">SUM(E76-K76)</f>
        <v>46.1000000000058</v>
      </c>
    </row>
    <row r="77" customFormat="false" ht="14.65" hidden="false" customHeight="false" outlineLevel="0" collapsed="false">
      <c r="A77" s="19" t="s">
        <v>159</v>
      </c>
      <c r="B77" s="20" t="s">
        <v>160</v>
      </c>
      <c r="C77" s="21" t="n">
        <f aca="false">SUM(C78:C79)</f>
        <v>10659760</v>
      </c>
      <c r="D77" s="22" t="n">
        <f aca="false">SUM(D78:D79)</f>
        <v>3977520.6</v>
      </c>
      <c r="E77" s="21" t="n">
        <f aca="false">SUM(C77:D77)</f>
        <v>14637280.6</v>
      </c>
      <c r="F77" s="23" t="n">
        <f aca="false">IF(OR(E77=0,E$81=0),0,E77/E$81)*100</f>
        <v>23.9451245261657</v>
      </c>
      <c r="G77" s="21" t="n">
        <f aca="false">SUM(G78:G79)</f>
        <v>12576836.7</v>
      </c>
      <c r="H77" s="23" t="n">
        <f aca="false">IF(OR(G77=0,E77=0),0,G77/E77)*100</f>
        <v>85.9233148813175</v>
      </c>
      <c r="I77" s="21" t="n">
        <f aca="false">SUM(I78:I79)</f>
        <v>2049518.9</v>
      </c>
      <c r="J77" s="23" t="n">
        <f aca="false">IF(OR(I77=0,E77=0),0,I77/E77)*100</f>
        <v>14.0020469375985</v>
      </c>
      <c r="K77" s="18" t="n">
        <f aca="false">SUM(G77+I77)</f>
        <v>14626355.6</v>
      </c>
      <c r="L77" s="23" t="n">
        <f aca="false">IF(OR(K77=0,E77=0),0,K77/E77)*100</f>
        <v>99.925361818916</v>
      </c>
      <c r="M77" s="22" t="n">
        <f aca="false">SUM(E77-K77)</f>
        <v>10925</v>
      </c>
    </row>
    <row r="78" customFormat="false" ht="14.65" hidden="false" customHeight="false" outlineLevel="0" collapsed="false">
      <c r="A78" s="19" t="s">
        <v>161</v>
      </c>
      <c r="B78" s="24" t="s">
        <v>162</v>
      </c>
      <c r="C78" s="21" t="n">
        <v>10451156</v>
      </c>
      <c r="D78" s="22" t="n">
        <v>3937520.6</v>
      </c>
      <c r="E78" s="21" t="n">
        <f aca="false">SUM(C78:D78)</f>
        <v>14388676.6</v>
      </c>
      <c r="F78" s="23" t="n">
        <f aca="false">IF(OR(E78=0,E$81=0),0,E78/E$81)*100</f>
        <v>23.538433290247</v>
      </c>
      <c r="G78" s="21" t="n">
        <v>12517820</v>
      </c>
      <c r="H78" s="23" t="n">
        <f aca="false">IF(OR(G78=0,E78=0),0,G78/E78)*100</f>
        <v>86.9977159678466</v>
      </c>
      <c r="I78" s="22" t="n">
        <v>1870856.5</v>
      </c>
      <c r="J78" s="23" t="n">
        <f aca="false">IF(OR(I78=0,E78=0),0,I78/E78)*100</f>
        <v>13.0022833371625</v>
      </c>
      <c r="K78" s="18" t="n">
        <f aca="false">SUM(G78+I78)</f>
        <v>14388676.5</v>
      </c>
      <c r="L78" s="23" t="n">
        <f aca="false">IF(OR(K78=0,E78=0),0,K78/E78)*100</f>
        <v>99.9999993050091</v>
      </c>
      <c r="M78" s="22" t="n">
        <f aca="false">SUM(E78-K78)</f>
        <v>0.099999999627471</v>
      </c>
    </row>
    <row r="79" customFormat="false" ht="14.65" hidden="false" customHeight="false" outlineLevel="0" collapsed="false">
      <c r="A79" s="19" t="s">
        <v>163</v>
      </c>
      <c r="B79" s="24" t="s">
        <v>164</v>
      </c>
      <c r="C79" s="21" t="n">
        <v>208604</v>
      </c>
      <c r="D79" s="22" t="n">
        <v>40000</v>
      </c>
      <c r="E79" s="21" t="n">
        <f aca="false">SUM(C79:D79)</f>
        <v>248604</v>
      </c>
      <c r="F79" s="23" t="n">
        <f aca="false">IF(OR(E79=0,E$81=0),0,E79/E$81)*100</f>
        <v>0.406691235918706</v>
      </c>
      <c r="G79" s="21" t="n">
        <f aca="false">18016.7+1000+40000</f>
        <v>59016.7</v>
      </c>
      <c r="H79" s="23" t="n">
        <f aca="false">IF(OR(G79=0,E79=0),0,G79/E79)*100</f>
        <v>23.7392399156892</v>
      </c>
      <c r="I79" s="22" t="n">
        <f aca="false">178482.4+180</f>
        <v>178662.4</v>
      </c>
      <c r="J79" s="23" t="n">
        <f aca="false">IF(OR(I79=0,E79=0),0,I79/E79)*100</f>
        <v>71.8662612025551</v>
      </c>
      <c r="K79" s="18" t="n">
        <f aca="false">SUM(G79+I79)</f>
        <v>237679.1</v>
      </c>
      <c r="L79" s="23" t="n">
        <f aca="false">IF(OR(K79=0,E79=0),0,K79/E79)*100</f>
        <v>95.6055011182443</v>
      </c>
      <c r="M79" s="22" t="n">
        <f aca="false">SUM(E79-K79)</f>
        <v>10924.9</v>
      </c>
    </row>
    <row r="80" customFormat="false" ht="14.65" hidden="false" customHeight="false" outlineLevel="0" collapsed="false">
      <c r="A80" s="19" t="s">
        <v>165</v>
      </c>
      <c r="B80" s="20" t="s">
        <v>142</v>
      </c>
      <c r="C80" s="21"/>
      <c r="D80" s="22" t="n">
        <v>162179.1</v>
      </c>
      <c r="E80" s="21" t="n">
        <f aca="false">SUM(C80:D80)</f>
        <v>162179.1</v>
      </c>
      <c r="F80" s="23" t="n">
        <f aca="false">IF(OR(E80=0,E$81=0),0,E80/E$81)*100</f>
        <v>0.265308758584671</v>
      </c>
      <c r="G80" s="21" t="n">
        <v>117219</v>
      </c>
      <c r="H80" s="23" t="n">
        <f aca="false">IF(OR(G80=0,E80=0),0,G80/E80)*100</f>
        <v>72.2775006150608</v>
      </c>
      <c r="I80" s="22" t="n">
        <v>12950</v>
      </c>
      <c r="J80" s="23" t="n">
        <f aca="false">IF(OR(I80=0,E80=0),0,I80/E80)*100</f>
        <v>7.98499930015643</v>
      </c>
      <c r="K80" s="18" t="n">
        <f aca="false">SUM(G80+I80)</f>
        <v>130169</v>
      </c>
      <c r="L80" s="23" t="n">
        <f aca="false">IF(OR(K80=0,E80=0),0,K80/E80)*100</f>
        <v>80.2624999152172</v>
      </c>
      <c r="M80" s="22" t="n">
        <f aca="false">SUM(E80-K80)</f>
        <v>32010.1</v>
      </c>
    </row>
    <row r="81" customFormat="false" ht="14.65" hidden="false" customHeight="false" outlineLevel="0" collapsed="false">
      <c r="A81" s="25" t="s">
        <v>166</v>
      </c>
      <c r="B81" s="26" t="s">
        <v>167</v>
      </c>
      <c r="C81" s="27" t="n">
        <f aca="false">SUM(C7+C69+C74)</f>
        <v>40124910.3</v>
      </c>
      <c r="D81" s="28" t="n">
        <f aca="false">SUM(D7+D69+D74)</f>
        <v>21003527.7</v>
      </c>
      <c r="E81" s="27" t="n">
        <f aca="false">SUM(C81:D81)</f>
        <v>61128438</v>
      </c>
      <c r="F81" s="29" t="n">
        <f aca="false">IF(OR(E81=0,E$81=0),0,E81/E$81)*100</f>
        <v>100</v>
      </c>
      <c r="G81" s="27" t="n">
        <f aca="false">SUM(G7+G69+G74)</f>
        <v>47814581.1</v>
      </c>
      <c r="H81" s="30" t="n">
        <f aca="false">IF(OR(G81=0,E81=0),0,G81/E81)*100</f>
        <v>78.2198640508367</v>
      </c>
      <c r="I81" s="28" t="n">
        <f aca="false">SUM(I7+I69+I74)</f>
        <v>3875684</v>
      </c>
      <c r="J81" s="30" t="n">
        <f aca="false">IF(OR(I81=0,E81=0),0,I81/E81)*100</f>
        <v>6.34023071225867</v>
      </c>
      <c r="K81" s="31" t="n">
        <f aca="false">SUM(G81+I81)</f>
        <v>51690265.1</v>
      </c>
      <c r="L81" s="30" t="n">
        <f aca="false">IF(OR(K81=0,E81=0),0,K81/E81)*100</f>
        <v>84.5600947630954</v>
      </c>
      <c r="M81" s="28" t="n">
        <f aca="false">SUM(E81-K81)</f>
        <v>9438172.9</v>
      </c>
    </row>
    <row r="82" customFormat="false" ht="14.65" hidden="false" customHeight="false" outlineLevel="0" collapsed="false">
      <c r="A82" s="32"/>
    </row>
    <row r="83" customFormat="false" ht="14.65" hidden="false" customHeight="false" outlineLevel="0" collapsed="false">
      <c r="A83" s="32"/>
    </row>
    <row r="84" customFormat="false" ht="14.65" hidden="false" customHeight="false" outlineLevel="0" collapsed="false">
      <c r="A84" s="32"/>
    </row>
    <row r="85" customFormat="false" ht="14.65" hidden="false" customHeight="false" outlineLevel="0" collapsed="false">
      <c r="A85" s="32"/>
    </row>
    <row r="86" customFormat="false" ht="14.65" hidden="false" customHeight="false" outlineLevel="0" collapsed="false">
      <c r="A86" s="32"/>
    </row>
    <row r="87" customFormat="false" ht="14.65" hidden="false" customHeight="false" outlineLevel="0" collapsed="false">
      <c r="A87" s="32"/>
    </row>
    <row r="90" customFormat="false" ht="14.65" hidden="false" customHeight="false" outlineLevel="0" collapsed="false">
      <c r="I90" s="0" t="s">
        <v>168</v>
      </c>
    </row>
    <row r="92" customFormat="false" ht="14.65" hidden="false" customHeight="false" outlineLevel="0" collapsed="false">
      <c r="I92" s="0" t="s">
        <v>16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3"/>
      <c r="B1" s="1" t="s">
        <v>0</v>
      </c>
      <c r="C1" s="1"/>
      <c r="D1" s="1"/>
      <c r="E1" s="1"/>
      <c r="F1" s="1"/>
      <c r="G1" s="1"/>
      <c r="H1" s="1"/>
      <c r="I1" s="33"/>
    </row>
    <row r="2" customFormat="false" ht="17" hidden="false" customHeight="false" outlineLevel="0" collapsed="false">
      <c r="A2" s="33"/>
      <c r="B2" s="1" t="s">
        <v>1</v>
      </c>
      <c r="C2" s="1"/>
      <c r="D2" s="1"/>
      <c r="E2" s="1"/>
      <c r="F2" s="1"/>
      <c r="G2" s="1"/>
      <c r="H2" s="1"/>
      <c r="I2" s="33"/>
    </row>
    <row r="3" customFormat="false" ht="17" hidden="false" customHeight="false" outlineLevel="0" collapsed="false">
      <c r="A3" s="33"/>
      <c r="B3" s="1" t="s">
        <v>170</v>
      </c>
      <c r="C3" s="1"/>
      <c r="D3" s="1"/>
      <c r="E3" s="1"/>
      <c r="F3" s="1"/>
      <c r="G3" s="1"/>
      <c r="H3" s="1"/>
      <c r="I3" s="33"/>
    </row>
    <row r="4" customFormat="false" ht="14.65" hidden="false" customHeight="false" outlineLevel="0" collapsed="false">
      <c r="A4" s="33"/>
      <c r="B4" s="2" t="s">
        <v>3</v>
      </c>
      <c r="C4" s="2"/>
      <c r="D4" s="2"/>
      <c r="E4" s="2"/>
      <c r="F4" s="2"/>
      <c r="G4" s="2"/>
      <c r="H4" s="2"/>
      <c r="I4" s="33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71</v>
      </c>
      <c r="H5" s="6" t="s">
        <v>172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4" t="s">
        <v>12</v>
      </c>
      <c r="E6" s="10" t="s">
        <v>13</v>
      </c>
      <c r="F6" s="35" t="s">
        <v>173</v>
      </c>
      <c r="G6" s="11" t="s">
        <v>174</v>
      </c>
      <c r="H6" s="11" t="s">
        <v>175</v>
      </c>
      <c r="I6" s="12" t="s">
        <v>20</v>
      </c>
    </row>
    <row r="7" customFormat="false" ht="14.65" hidden="false" customHeight="false" outlineLevel="0" collapsed="false">
      <c r="A7" s="19" t="s">
        <v>176</v>
      </c>
      <c r="B7" s="20" t="s">
        <v>177</v>
      </c>
      <c r="C7" s="22" t="n">
        <f aca="false">SUM(C8)</f>
        <v>39624905.3</v>
      </c>
      <c r="D7" s="22" t="n">
        <f aca="false">SUM(D8)</f>
        <v>19783451.5</v>
      </c>
      <c r="E7" s="22" t="n">
        <f aca="false">SUM(C7:D7)</f>
        <v>59408356.8</v>
      </c>
      <c r="F7" s="36" t="n">
        <f aca="false">IF(OR(E7=0,E$22=0),0,E7/E$22)*100</f>
        <v>97.186119494825</v>
      </c>
      <c r="G7" s="22" t="n">
        <f aca="false">SUM(G8)</f>
        <v>50524123.3</v>
      </c>
      <c r="H7" s="22" t="n">
        <f aca="false">SUM(E7-G7)</f>
        <v>8884233.5</v>
      </c>
      <c r="I7" s="37" t="n">
        <f aca="false">IF(OR(G7=0,E7=0),0,G7/E7)*100</f>
        <v>85.0454818504591</v>
      </c>
    </row>
    <row r="8" customFormat="false" ht="14.65" hidden="false" customHeight="false" outlineLevel="0" collapsed="false">
      <c r="A8" s="19" t="s">
        <v>178</v>
      </c>
      <c r="B8" s="20" t="s">
        <v>179</v>
      </c>
      <c r="C8" s="22" t="n">
        <f aca="false">SUM(C9:C14)-(C10)</f>
        <v>39624905.3</v>
      </c>
      <c r="D8" s="22" t="n">
        <f aca="false">SUM(D9:D14)-(D10)</f>
        <v>19783451.5</v>
      </c>
      <c r="E8" s="22" t="n">
        <f aca="false">SUM(C8:D8)</f>
        <v>59408356.8</v>
      </c>
      <c r="F8" s="36" t="n">
        <f aca="false">IF(OR(E8=0,E$22=0),0,E8/E$22)*100</f>
        <v>97.186119494825</v>
      </c>
      <c r="G8" s="22" t="n">
        <f aca="false">SUM(G9:G14)-(G10)</f>
        <v>50524123.3</v>
      </c>
      <c r="H8" s="22" t="n">
        <f aca="false">SUM(E8-G8)</f>
        <v>8884233.5</v>
      </c>
      <c r="I8" s="37" t="n">
        <f aca="false">IF(OR(G8=0,E8=0),0,G8/E8)*100</f>
        <v>85.0454818504591</v>
      </c>
    </row>
    <row r="9" customFormat="false" ht="14.65" hidden="false" customHeight="false" outlineLevel="0" collapsed="false">
      <c r="A9" s="19" t="s">
        <v>180</v>
      </c>
      <c r="B9" s="24" t="s">
        <v>181</v>
      </c>
      <c r="C9" s="22" t="n">
        <v>35000</v>
      </c>
      <c r="D9" s="22"/>
      <c r="E9" s="22" t="n">
        <f aca="false">SUM(C9:D9)</f>
        <v>35000</v>
      </c>
      <c r="F9" s="36" t="n">
        <f aca="false">IF(OR(E9=0,E$22=0),0,E9/E$22)*100</f>
        <v>0.0572564932871342</v>
      </c>
      <c r="G9" s="22" t="n">
        <v>18558.2</v>
      </c>
      <c r="H9" s="22" t="n">
        <f aca="false">SUM(E9-G9)</f>
        <v>16441.8</v>
      </c>
      <c r="I9" s="37" t="n">
        <f aca="false">IF(OR(G9=0,E9=0),0,G9/E9)*100</f>
        <v>53.0234285714286</v>
      </c>
    </row>
    <row r="10" customFormat="false" ht="14.65" hidden="false" customHeight="false" outlineLevel="0" collapsed="false">
      <c r="A10" s="19" t="s">
        <v>182</v>
      </c>
      <c r="B10" s="24" t="s">
        <v>183</v>
      </c>
      <c r="C10" s="22" t="n">
        <f aca="false">SUM(C11:C13)</f>
        <v>39589904.3</v>
      </c>
      <c r="D10" s="22" t="n">
        <f aca="false">SUM(D11:D13)</f>
        <v>14380000</v>
      </c>
      <c r="E10" s="22" t="n">
        <f aca="false">SUM(C10:D10)</f>
        <v>53969904.3</v>
      </c>
      <c r="F10" s="36" t="n">
        <f aca="false">IF(OR(E10=0,E$22=0),0,E10/E$22)*100</f>
        <v>88.2893560931493</v>
      </c>
      <c r="G10" s="22" t="n">
        <f aca="false">SUM(G11:G13)</f>
        <v>48058887.2</v>
      </c>
      <c r="H10" s="22" t="n">
        <f aca="false">SUM(E10-G10)</f>
        <v>5911017.09999999</v>
      </c>
      <c r="I10" s="37" t="n">
        <f aca="false">IF(OR(G10=0,E10=0),0,G10/E10)*100</f>
        <v>89.0475679424171</v>
      </c>
    </row>
    <row r="11" customFormat="false" ht="14.65" hidden="false" customHeight="false" outlineLevel="0" collapsed="false">
      <c r="A11" s="19" t="s">
        <v>184</v>
      </c>
      <c r="B11" s="24" t="s">
        <v>185</v>
      </c>
      <c r="C11" s="22" t="n">
        <v>39450026.8</v>
      </c>
      <c r="D11" s="22" t="n">
        <v>14380000</v>
      </c>
      <c r="E11" s="22" t="n">
        <f aca="false">SUM(C11:D11)</f>
        <v>53830026.8</v>
      </c>
      <c r="F11" s="36" t="n">
        <f aca="false">IF(OR(E11=0,E$22=0),0,E11/E$22)*100</f>
        <v>88.0605305177273</v>
      </c>
      <c r="G11" s="22" t="n">
        <v>47887962.7</v>
      </c>
      <c r="H11" s="22" t="n">
        <f aca="false">SUM(E11-G11)</f>
        <v>5942064.09999999</v>
      </c>
      <c r="I11" s="37" t="n">
        <f aca="false">IF(OR(G11=0,E11=0),0,G11/E11)*100</f>
        <v>88.9614320236601</v>
      </c>
    </row>
    <row r="12" customFormat="false" ht="14.65" hidden="false" customHeight="false" outlineLevel="0" collapsed="false">
      <c r="A12" s="19" t="s">
        <v>186</v>
      </c>
      <c r="B12" s="24" t="s">
        <v>70</v>
      </c>
      <c r="C12" s="22" t="n">
        <v>18917.5</v>
      </c>
      <c r="D12" s="22"/>
      <c r="E12" s="22" t="n">
        <f aca="false">SUM(C12:D12)</f>
        <v>18917.5</v>
      </c>
      <c r="F12" s="36" t="n">
        <f aca="false">IF(OR(E12=0,E$22=0),0,E12/E$22)*100</f>
        <v>0.030947134621696</v>
      </c>
      <c r="G12" s="22" t="n">
        <v>14681.9</v>
      </c>
      <c r="H12" s="22" t="n">
        <f aca="false">SUM(E12-G12)</f>
        <v>4235.6</v>
      </c>
      <c r="I12" s="37" t="n">
        <f aca="false">IF(OR(G12=0,E12=0),0,G12/E12)*100</f>
        <v>77.6101493326285</v>
      </c>
    </row>
    <row r="13" customFormat="false" ht="14.65" hidden="false" customHeight="false" outlineLevel="0" collapsed="false">
      <c r="A13" s="19" t="s">
        <v>187</v>
      </c>
      <c r="B13" s="24" t="s">
        <v>188</v>
      </c>
      <c r="C13" s="22" t="n">
        <v>120960</v>
      </c>
      <c r="D13" s="22"/>
      <c r="E13" s="22" t="n">
        <f aca="false">SUM(C13:D13)</f>
        <v>120960</v>
      </c>
      <c r="F13" s="36" t="n">
        <f aca="false">IF(OR(E13=0,E$22=0),0,E13/E$22)*100</f>
        <v>0.197878440800336</v>
      </c>
      <c r="G13" s="22" t="n">
        <v>156242.6</v>
      </c>
      <c r="H13" s="22" t="n">
        <v>9659.1</v>
      </c>
      <c r="I13" s="37" t="n">
        <f aca="false">IF(OR(G13=0,E13=0),0,G13/E13)*100</f>
        <v>129.168816137566</v>
      </c>
    </row>
    <row r="14" customFormat="false" ht="14.65" hidden="false" customHeight="false" outlineLevel="0" collapsed="false">
      <c r="A14" s="19" t="s">
        <v>189</v>
      </c>
      <c r="B14" s="24" t="s">
        <v>190</v>
      </c>
      <c r="C14" s="22" t="n">
        <v>1</v>
      </c>
      <c r="D14" s="22" t="n">
        <v>5403451.5</v>
      </c>
      <c r="E14" s="22" t="n">
        <f aca="false">SUM(C14:D14)</f>
        <v>5403452.5</v>
      </c>
      <c r="F14" s="36" t="n">
        <f aca="false">IF(OR(E14=0,E$22=0),0,E14/E$22)*100</f>
        <v>8.83950690838853</v>
      </c>
      <c r="G14" s="22" t="n">
        <v>2446677.9</v>
      </c>
      <c r="H14" s="22" t="n">
        <f aca="false">SUM(E14-G14)</f>
        <v>2956774.6</v>
      </c>
      <c r="I14" s="37" t="n">
        <f aca="false">IF(OR(G14=0,E14=0),0,G14/E14)*100</f>
        <v>45.2799002119478</v>
      </c>
    </row>
    <row r="15" customFormat="false" ht="14.65" hidden="false" customHeight="false" outlineLevel="0" collapsed="false">
      <c r="A15" s="19" t="s">
        <v>191</v>
      </c>
      <c r="B15" s="20" t="s">
        <v>192</v>
      </c>
      <c r="C15" s="22" t="n">
        <f aca="false">SUM(C17:C21)-C18</f>
        <v>500005</v>
      </c>
      <c r="D15" s="22" t="n">
        <f aca="false">SUM(D17:D21)-D18</f>
        <v>1220076.2</v>
      </c>
      <c r="E15" s="22" t="n">
        <f aca="false">SUM(C15:D15)</f>
        <v>1720081.2</v>
      </c>
      <c r="F15" s="36" t="n">
        <f aca="false">IF(OR(E15=0,E$22=0),0,E15/E$22)*100</f>
        <v>2.81388050517502</v>
      </c>
      <c r="G15" s="22" t="n">
        <f aca="false">SUM(G17:G21)-G18</f>
        <v>2033114.2</v>
      </c>
      <c r="H15" s="22" t="n">
        <f aca="false">SUM(E15-G15)</f>
        <v>-313033</v>
      </c>
      <c r="I15" s="37" t="n">
        <f aca="false">IF(OR(G15=0,E15=0),0,G15/E15)*100</f>
        <v>118.198733873726</v>
      </c>
    </row>
    <row r="16" customFormat="false" ht="14.65" hidden="false" customHeight="false" outlineLevel="0" collapsed="false">
      <c r="A16" s="19" t="s">
        <v>193</v>
      </c>
      <c r="B16" s="20" t="s">
        <v>194</v>
      </c>
      <c r="C16" s="22" t="n">
        <f aca="false">SUM(C17:C17)</f>
        <v>1</v>
      </c>
      <c r="D16" s="22" t="n">
        <f aca="false">SUM(D17:D17)</f>
        <v>1134817.2</v>
      </c>
      <c r="E16" s="22" t="n">
        <f aca="false">SUM(C16:D16)</f>
        <v>1134818.2</v>
      </c>
      <c r="F16" s="36" t="n">
        <f aca="false">IF(OR(E16=0,E$22=0),0,E16/E$22)*100</f>
        <v>1.85644887572622</v>
      </c>
      <c r="G16" s="22" t="n">
        <f aca="false">SUM(G17:G17)</f>
        <v>1134817.2</v>
      </c>
      <c r="H16" s="22" t="n">
        <f aca="false">SUM(E16-G16)</f>
        <v>1</v>
      </c>
      <c r="I16" s="37" t="n">
        <f aca="false">IF(OR(G16=0,E16=0),0,G16/E16)*100</f>
        <v>99.9999118801584</v>
      </c>
    </row>
    <row r="17" customFormat="false" ht="14.65" hidden="false" customHeight="false" outlineLevel="0" collapsed="false">
      <c r="A17" s="19" t="s">
        <v>195</v>
      </c>
      <c r="B17" s="24" t="s">
        <v>196</v>
      </c>
      <c r="C17" s="22" t="n">
        <v>1</v>
      </c>
      <c r="D17" s="22" t="n">
        <v>1134817.2</v>
      </c>
      <c r="E17" s="22" t="n">
        <f aca="false">SUM(C17:D17)</f>
        <v>1134818.2</v>
      </c>
      <c r="F17" s="36" t="n">
        <f aca="false">IF(OR(E17=0,E$22=0),0,E17/E$22)*100</f>
        <v>1.85644887572622</v>
      </c>
      <c r="G17" s="22" t="n">
        <v>1134817.2</v>
      </c>
      <c r="H17" s="22" t="n">
        <f aca="false">SUM(E17-G17)</f>
        <v>1</v>
      </c>
      <c r="I17" s="37" t="n">
        <f aca="false">IF(OR(G17=0,E17=0),0,G17/E17)*100</f>
        <v>99.9999118801584</v>
      </c>
    </row>
    <row r="18" customFormat="false" ht="14.65" hidden="false" customHeight="false" outlineLevel="0" collapsed="false">
      <c r="A18" s="19" t="s">
        <v>197</v>
      </c>
      <c r="B18" s="20" t="s">
        <v>198</v>
      </c>
      <c r="C18" s="22" t="n">
        <f aca="false">SUM(C19:C19)</f>
        <v>1</v>
      </c>
      <c r="D18" s="22" t="n">
        <f aca="false">SUM(D19:D19)</f>
        <v>0</v>
      </c>
      <c r="E18" s="22" t="n">
        <f aca="false">SUM(C18:D18)</f>
        <v>1</v>
      </c>
      <c r="F18" s="36" t="n">
        <f aca="false">IF(OR(E18=0,E$22=0),0,E18/E$22)*100</f>
        <v>1.63589980820383E-006</v>
      </c>
      <c r="G18" s="22" t="n">
        <f aca="false">SUM(G19:G19)</f>
        <v>0</v>
      </c>
      <c r="H18" s="22" t="n">
        <f aca="false">SUM(E18-G18)</f>
        <v>1</v>
      </c>
      <c r="I18" s="37" t="n">
        <f aca="false">IF(OR(G18=0,E18=0),0,G18/E18)*100</f>
        <v>0</v>
      </c>
    </row>
    <row r="19" customFormat="false" ht="14.65" hidden="false" customHeight="false" outlineLevel="0" collapsed="false">
      <c r="A19" s="19" t="s">
        <v>199</v>
      </c>
      <c r="B19" s="24" t="s">
        <v>200</v>
      </c>
      <c r="C19" s="22" t="n">
        <v>1</v>
      </c>
      <c r="D19" s="22"/>
      <c r="E19" s="22" t="n">
        <f aca="false">SUM(C19:D19)</f>
        <v>1</v>
      </c>
      <c r="F19" s="36" t="n">
        <f aca="false">IF(OR(E19=0,E$22=0),0,E19/E$22)*100</f>
        <v>1.63589980820383E-006</v>
      </c>
      <c r="G19" s="22"/>
      <c r="H19" s="22" t="n">
        <f aca="false">SUM(E19-G19)</f>
        <v>1</v>
      </c>
      <c r="I19" s="37" t="n">
        <f aca="false">IF(OR(G19=0,E19=0),0,G19/E19)*100</f>
        <v>0</v>
      </c>
    </row>
    <row r="20" customFormat="false" ht="14.65" hidden="false" customHeight="false" outlineLevel="0" collapsed="false">
      <c r="A20" s="19" t="s">
        <v>201</v>
      </c>
      <c r="B20" s="20" t="s">
        <v>202</v>
      </c>
      <c r="C20" s="22" t="n">
        <v>500000</v>
      </c>
      <c r="D20" s="22"/>
      <c r="E20" s="22" t="n">
        <f aca="false">SUM(C20:D20)</f>
        <v>500000</v>
      </c>
      <c r="F20" s="36" t="n">
        <f aca="false">IF(OR(E20=0,E$22=0),0,E20/E$22)*100</f>
        <v>0.817949904101917</v>
      </c>
      <c r="G20" s="22" t="n">
        <v>813037</v>
      </c>
      <c r="H20" s="22" t="n">
        <f aca="false">SUM(E20-G20)</f>
        <v>-313037</v>
      </c>
      <c r="I20" s="37" t="n">
        <f aca="false">IF(OR(G20=0,E20=0),0,G20/E20)*100</f>
        <v>162.6074</v>
      </c>
    </row>
    <row r="21" customFormat="false" ht="14.65" hidden="false" customHeight="false" outlineLevel="0" collapsed="false">
      <c r="A21" s="38" t="s">
        <v>203</v>
      </c>
      <c r="B21" s="20" t="s">
        <v>204</v>
      </c>
      <c r="C21" s="22" t="n">
        <v>3</v>
      </c>
      <c r="D21" s="22" t="n">
        <v>85259</v>
      </c>
      <c r="E21" s="22" t="n">
        <f aca="false">SUM(C21:D21)</f>
        <v>85262</v>
      </c>
      <c r="F21" s="36" t="n">
        <f aca="false">IF(OR(E21=0,E$22=0),0,E21/E$22)*100</f>
        <v>0.139480089447075</v>
      </c>
      <c r="G21" s="22" t="n">
        <v>85260</v>
      </c>
      <c r="H21" s="22" t="n">
        <f aca="false">SUM(E21-G21)</f>
        <v>2</v>
      </c>
      <c r="I21" s="37" t="n">
        <f aca="false">IF(OR(G21=0,E21=0),0,G21/E21)*100</f>
        <v>99.9976542891323</v>
      </c>
    </row>
    <row r="22" customFormat="false" ht="14.65" hidden="false" customHeight="false" outlineLevel="0" collapsed="false">
      <c r="A22" s="39" t="s">
        <v>205</v>
      </c>
      <c r="B22" s="40" t="s">
        <v>206</v>
      </c>
      <c r="C22" s="41" t="n">
        <f aca="false">SUM(C7+C15)</f>
        <v>40124910.3</v>
      </c>
      <c r="D22" s="41" t="n">
        <f aca="false">SUM(D7+D15)</f>
        <v>21003527.7</v>
      </c>
      <c r="E22" s="42" t="n">
        <f aca="false">SUM(C22:D22)</f>
        <v>61128438</v>
      </c>
      <c r="F22" s="43" t="n">
        <f aca="false">IF(OR(E22=0,E22=0),0,E22/E22)*100</f>
        <v>100</v>
      </c>
      <c r="G22" s="41" t="n">
        <f aca="false">SUM(G7+G15)</f>
        <v>52557237.5</v>
      </c>
      <c r="H22" s="44" t="n">
        <f aca="false">SUM(E22-G22)</f>
        <v>8571200.5</v>
      </c>
      <c r="I22" s="45" t="n">
        <f aca="false">IF(OR(G22=0,E22=0),0,G22/E22)*100</f>
        <v>85.9783747459734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